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0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Feb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5</xdr:row>
                <xdr:rowOff>16</xdr:rowOff>
              </xdr:from>
              <xdr:to>
                <xdr:col>12</xdr:col>
                <xdr:colOff>31</xdr:colOff>
                <xdr:row>28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Feb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6</xdr:row>
                <xdr:rowOff>16</xdr:rowOff>
              </xdr:from>
              <xdr:to>
                <xdr:col>15</xdr:col>
                <xdr:colOff>72</xdr:colOff>
                <xdr:row>29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Feb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6</xdr:row>
                <xdr:rowOff>16</xdr:rowOff>
              </xdr:from>
              <xdr:to>
                <xdr:col>15</xdr:col>
                <xdr:colOff>72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48">
  <si>
    <t xml:space="preserve">The Mahatma Gandhi National Rural Employment Gurantee Act (M.G.N.R.E.G.A.)</t>
  </si>
  <si>
    <t xml:space="preserve">MONTHLY PROGRESS REPORT</t>
  </si>
  <si>
    <t xml:space="preserve">Employment Generation Report for the month of March' 2011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Minority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 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March' 2011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* A sum of Rs. 83.23 lacs has been received from the Jalpaiguri Zilla Parishad as SGRY fund. </t>
  </si>
  <si>
    <t xml:space="preserve">exp. 4 d month</t>
  </si>
  <si>
    <t xml:space="preserve">MPR Part-III</t>
  </si>
  <si>
    <t xml:space="preserve">Physical Performance Under NREGA During the year 2010-11 Up to the Month of March' 2011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March' 2011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rch' 2011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March' 2011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00"/>
    <numFmt numFmtId="167" formatCode="General"/>
    <numFmt numFmtId="168" formatCode="0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00000000000"/>
    <numFmt numFmtId="175" formatCode="0.0"/>
    <numFmt numFmtId="176" formatCode="0.0%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name val="Bookman Old Style"/>
      <family val="1"/>
    </font>
    <font>
      <sz val="11"/>
      <name val="Bookman Old Style"/>
      <family val="1"/>
    </font>
    <font>
      <b val="true"/>
      <sz val="14"/>
      <name val="Bookman Old Style"/>
      <family val="1"/>
    </font>
    <font>
      <sz val="12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0"/>
    </font>
    <font>
      <b val="true"/>
      <sz val="10"/>
      <name val="CG Omega"/>
      <family val="2"/>
    </font>
    <font>
      <sz val="14"/>
      <name val="CG Omega"/>
      <family val="2"/>
    </font>
    <font>
      <sz val="12"/>
      <color rgb="FF000000"/>
      <name val="CG Omega"/>
      <family val="2"/>
    </font>
    <font>
      <b val="true"/>
      <i val="true"/>
      <sz val="14"/>
      <name val="CG Omega"/>
      <family val="0"/>
    </font>
    <font>
      <b val="true"/>
      <i val="true"/>
      <sz val="14"/>
      <name val="CG Omega"/>
      <family val="2"/>
    </font>
    <font>
      <i val="true"/>
      <sz val="14"/>
      <name val="CG Omega"/>
      <family val="0"/>
    </font>
    <font>
      <i val="true"/>
      <sz val="14"/>
      <color rgb="FFFF0000"/>
      <name val="CG Omega"/>
      <family val="0"/>
    </font>
    <font>
      <b val="true"/>
      <sz val="12"/>
      <color rgb="FFFFFFFF"/>
      <name val="CG Omega"/>
      <family val="2"/>
    </font>
    <font>
      <sz val="10"/>
      <color rgb="FFFFFFFF"/>
      <name val="CG Omega"/>
      <family val="2"/>
    </font>
    <font>
      <sz val="12"/>
      <color rgb="FFFFFFFF"/>
      <name val="CG Omega"/>
      <family val="2"/>
    </font>
    <font>
      <b val="true"/>
      <i val="true"/>
      <sz val="14"/>
      <color rgb="FFFFFFFF"/>
      <name val="Bookman Old Style"/>
      <family val="1"/>
    </font>
    <font>
      <b val="true"/>
      <sz val="14"/>
      <color rgb="FFFFFFFF"/>
      <name val="Bookman Old Style"/>
      <family val="1"/>
    </font>
    <font>
      <sz val="14"/>
      <color rgb="FFFFFFFF"/>
      <name val="CG Omega"/>
      <family val="2"/>
    </font>
    <font>
      <b val="true"/>
      <sz val="10"/>
      <color rgb="FFFFFFFF"/>
      <name val="CG Omega"/>
      <family val="2"/>
    </font>
    <font>
      <b val="true"/>
      <sz val="12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0" fillId="6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_Mar' 09_NREGS-Jalpaiguri" xfId="59"/>
    <cellStyle name="Normal_APD-II_Mar' 09_NREGS-Jalpaiguri" xfId="60"/>
    <cellStyle name="Normal_April, 08_NREGS" xfId="61"/>
    <cellStyle name="Normal_Part-I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19080</xdr:rowOff>
    </xdr:from>
    <xdr:to>
      <xdr:col>1</xdr:col>
      <xdr:colOff>961560</xdr:colOff>
      <xdr:row>6</xdr:row>
      <xdr:rowOff>1998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52560" y="19080"/>
          <a:ext cx="12340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c-10%20Jalpaigu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Oct-10%20Jalpaigur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eb-11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R13">
            <v>0.62158</v>
          </cell>
        </row>
        <row r="13">
          <cell r="U13">
            <v>0.129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O13">
            <v>0.50363</v>
          </cell>
        </row>
        <row r="13">
          <cell r="R13">
            <v>0.11532</v>
          </cell>
        </row>
        <row r="14">
          <cell r="O14">
            <v>1.5777</v>
          </cell>
        </row>
        <row r="14">
          <cell r="R14">
            <v>0.14178</v>
          </cell>
        </row>
        <row r="15">
          <cell r="O15">
            <v>2.33612</v>
          </cell>
        </row>
        <row r="15">
          <cell r="R15">
            <v>0.49823</v>
          </cell>
        </row>
        <row r="16">
          <cell r="O16">
            <v>0.96977</v>
          </cell>
        </row>
        <row r="16">
          <cell r="R16">
            <v>0.11745</v>
          </cell>
        </row>
        <row r="17">
          <cell r="O17">
            <v>0.64424</v>
          </cell>
        </row>
        <row r="17">
          <cell r="R17">
            <v>0.02875</v>
          </cell>
        </row>
        <row r="18">
          <cell r="O18">
            <v>1.4333</v>
          </cell>
        </row>
        <row r="18">
          <cell r="R18">
            <v>0.37746</v>
          </cell>
        </row>
        <row r="19">
          <cell r="O19">
            <v>1.46174</v>
          </cell>
        </row>
        <row r="19">
          <cell r="R19">
            <v>0.28625</v>
          </cell>
        </row>
        <row r="20">
          <cell r="O20">
            <v>1.38671</v>
          </cell>
        </row>
        <row r="20">
          <cell r="R20">
            <v>0.25525</v>
          </cell>
        </row>
        <row r="21">
          <cell r="O21">
            <v>0.46839</v>
          </cell>
        </row>
        <row r="21">
          <cell r="R21">
            <v>0.08984</v>
          </cell>
        </row>
        <row r="22">
          <cell r="O22">
            <v>0.80157</v>
          </cell>
        </row>
        <row r="22">
          <cell r="R22">
            <v>0.09635</v>
          </cell>
        </row>
        <row r="23">
          <cell r="O23">
            <v>0.40852</v>
          </cell>
        </row>
        <row r="23">
          <cell r="R23">
            <v>0.08007</v>
          </cell>
        </row>
        <row r="24">
          <cell r="O24">
            <v>0.60948</v>
          </cell>
        </row>
        <row r="24">
          <cell r="R24">
            <v>0.29007</v>
          </cell>
        </row>
        <row r="25">
          <cell r="O25">
            <v>0.55486</v>
          </cell>
        </row>
        <row r="25">
          <cell r="R25">
            <v>0.168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30">
          <cell r="P30">
            <v>11145.177076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20" activeCellId="0" sqref="A20:IV20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11.24"/>
    <col collapsed="false" customWidth="true" hidden="false" outlineLevel="0" max="5" min="4" style="1" width="8.37"/>
    <col collapsed="false" customWidth="true" hidden="false" outlineLevel="0" max="6" min="6" style="1" width="9.99"/>
    <col collapsed="false" customWidth="true" hidden="false" outlineLevel="0" max="7" min="7" style="1" width="9.49"/>
    <col collapsed="false" customWidth="true" hidden="false" outlineLevel="0" max="8" min="8" style="1" width="11.37"/>
    <col collapsed="false" customWidth="true" hidden="false" outlineLevel="0" max="9" min="9" style="2" width="11.61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0.86"/>
    <col collapsed="false" customWidth="true" hidden="false" outlineLevel="0" max="13" min="13" style="1" width="10.37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6" min="16" style="1" width="11.5"/>
    <col collapsed="false" customWidth="true" hidden="false" outlineLevel="0" max="17" min="17" style="1" width="11.24"/>
    <col collapsed="false" customWidth="true" hidden="false" outlineLevel="0" max="18" min="18" style="1" width="10.37"/>
    <col collapsed="false" customWidth="true" hidden="false" outlineLevel="0" max="19" min="19" style="1" width="8.87"/>
    <col collapsed="false" customWidth="true" hidden="false" outlineLevel="0" max="20" min="20" style="1" width="7.74"/>
    <col collapsed="false" customWidth="true" hidden="false" outlineLevel="0" max="21" min="21" style="1" width="7.37"/>
    <col collapsed="false" customWidth="false" hidden="false" outlineLevel="0" max="22" min="22" style="1" width="9.12"/>
    <col collapsed="false" customWidth="true" hidden="false" outlineLevel="0" max="23" min="23" style="1" width="11.61"/>
    <col collapsed="false" customWidth="true" hidden="true" outlineLevel="0" max="27" min="24" style="1" width="11.61"/>
    <col collapsed="false" customWidth="true" hidden="false" outlineLevel="0" max="28" min="28" style="1" width="10.37"/>
    <col collapsed="false" customWidth="false" hidden="false" outlineLevel="0" max="30" min="29" style="1" width="9.12"/>
    <col collapsed="false" customWidth="false" hidden="true" outlineLevel="0" max="37" min="31" style="1" width="9.12"/>
    <col collapsed="false" customWidth="false" hidden="false" outlineLevel="0" max="50" min="38" style="1" width="9.12"/>
    <col collapsed="false" customWidth="true" hidden="false" outlineLevel="0" max="51" min="51" style="1" width="12.99"/>
    <col collapsed="false" customWidth="false" hidden="false" outlineLevel="0" max="257" min="52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3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  <c r="X10" s="22"/>
      <c r="Y10" s="22"/>
      <c r="Z10" s="22"/>
      <c r="AA10" s="22"/>
      <c r="AB10" s="22"/>
    </row>
    <row r="11" s="23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4" t="s">
        <v>29</v>
      </c>
      <c r="S11" s="19"/>
      <c r="T11" s="19"/>
      <c r="U11" s="19"/>
      <c r="V11" s="21"/>
      <c r="W11" s="19"/>
      <c r="X11" s="22"/>
      <c r="Y11" s="22"/>
      <c r="Z11" s="22"/>
      <c r="AA11" s="22"/>
      <c r="AB11" s="22"/>
      <c r="AY11" s="23" t="s">
        <v>30</v>
      </c>
      <c r="BA11" s="23" t="s">
        <v>28</v>
      </c>
    </row>
    <row r="12" s="29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31</v>
      </c>
      <c r="E12" s="24" t="s">
        <v>32</v>
      </c>
      <c r="F12" s="24" t="s">
        <v>33</v>
      </c>
      <c r="G12" s="24" t="s">
        <v>34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5</v>
      </c>
      <c r="N12" s="24" t="s">
        <v>36</v>
      </c>
      <c r="O12" s="24" t="s">
        <v>37</v>
      </c>
      <c r="P12" s="24" t="s">
        <v>38</v>
      </c>
      <c r="Q12" s="24" t="s">
        <v>39</v>
      </c>
      <c r="R12" s="24" t="s">
        <v>40</v>
      </c>
      <c r="S12" s="24" t="n">
        <v>10</v>
      </c>
      <c r="T12" s="24" t="n">
        <v>11</v>
      </c>
      <c r="U12" s="24" t="n">
        <v>12</v>
      </c>
      <c r="V12" s="27"/>
      <c r="W12" s="24"/>
      <c r="X12" s="28"/>
      <c r="Y12" s="28"/>
      <c r="Z12" s="28"/>
      <c r="AA12" s="28"/>
      <c r="AB12" s="28"/>
      <c r="AS12" s="29" t="s">
        <v>24</v>
      </c>
      <c r="AT12" s="29" t="s">
        <v>25</v>
      </c>
      <c r="AU12" s="29" t="s">
        <v>26</v>
      </c>
      <c r="AV12" s="29" t="s">
        <v>27</v>
      </c>
    </row>
    <row r="13" s="44" customFormat="true" ht="26.25" hidden="false" customHeight="true" outlineLevel="0" collapsed="false">
      <c r="A13" s="30" t="n">
        <v>1</v>
      </c>
      <c r="B13" s="31" t="s">
        <v>41</v>
      </c>
      <c r="C13" s="32" t="n">
        <v>40448</v>
      </c>
      <c r="D13" s="32" t="n">
        <v>21046</v>
      </c>
      <c r="E13" s="32" t="n">
        <v>8586</v>
      </c>
      <c r="F13" s="32" t="n">
        <v>10816</v>
      </c>
      <c r="G13" s="33" t="n">
        <f aca="false">SUM(D13:F13)</f>
        <v>40448</v>
      </c>
      <c r="H13" s="34" t="n">
        <v>22760</v>
      </c>
      <c r="I13" s="35"/>
      <c r="J13" s="36" t="n">
        <v>22760</v>
      </c>
      <c r="K13" s="34" t="n">
        <v>3093</v>
      </c>
      <c r="L13" s="37"/>
      <c r="M13" s="38" t="n">
        <v>3.225233</v>
      </c>
      <c r="N13" s="38" t="n">
        <v>1.2150106</v>
      </c>
      <c r="O13" s="38" t="n">
        <v>1.09179</v>
      </c>
      <c r="P13" s="39" t="n">
        <f aca="false">SUM(M13:O13)</f>
        <v>5.5320336</v>
      </c>
      <c r="Q13" s="40" t="n">
        <v>2.53551</v>
      </c>
      <c r="R13" s="40" t="n">
        <v>0.227674345699669</v>
      </c>
      <c r="S13" s="34" t="n">
        <v>92</v>
      </c>
      <c r="T13" s="34" t="n">
        <v>1870</v>
      </c>
      <c r="U13" s="34" t="n">
        <v>34</v>
      </c>
      <c r="V13" s="41" t="n">
        <f aca="false">(P13*100000)/J13</f>
        <v>24.3059472759227</v>
      </c>
      <c r="W13" s="42" t="n">
        <f aca="false">Q13/P13</f>
        <v>0.458332357200433</v>
      </c>
      <c r="X13" s="43" t="n">
        <f aca="false">Q13/P13</f>
        <v>0.458332357200433</v>
      </c>
      <c r="Y13" s="43" t="n">
        <f aca="false">R13/O13</f>
        <v>0.208533093085363</v>
      </c>
      <c r="Z13" s="44" t="n">
        <f aca="false">ROUND(X13*'[1]Part-I'!P12,5)</f>
        <v>0.30829</v>
      </c>
      <c r="AA13" s="44" t="n">
        <f aca="false">ROUND(Y13*'[1]Part-I'!O12,5)</f>
        <v>0.02985</v>
      </c>
      <c r="AB13" s="44" t="n">
        <f aca="false">'Part-II'!K13/'Part-I'!P13</f>
        <v>105.975399354046</v>
      </c>
      <c r="AC13" s="44" t="n">
        <v>100.562946215055</v>
      </c>
      <c r="AD13" s="44" t="n">
        <v>4.0338283</v>
      </c>
      <c r="AL13" s="44" t="n">
        <v>4.0338283</v>
      </c>
      <c r="AM13" s="44" t="n">
        <f aca="false">AL13-AD13</f>
        <v>0</v>
      </c>
      <c r="AN13" s="44" t="n">
        <f aca="false">'Part-II'!K13/'Part-I'!AL13</f>
        <v>145.335752143937</v>
      </c>
      <c r="AO13" s="44" t="n">
        <v>3.2671058</v>
      </c>
      <c r="AP13" s="44" t="n">
        <f aca="false">M13/$P13</f>
        <v>0.583010377955767</v>
      </c>
      <c r="AQ13" s="44" t="n">
        <f aca="false">N13/$P13</f>
        <v>0.21963181857753</v>
      </c>
      <c r="AR13" s="44" t="n">
        <f aca="false">O13/$P13</f>
        <v>0.197357803466703</v>
      </c>
      <c r="AS13" s="44" t="n">
        <f aca="false">ROUND(AP13*$AL13,5)</f>
        <v>2.35176</v>
      </c>
      <c r="AT13" s="44" t="n">
        <f aca="false">ROUND(AQ13*$AL13,5)</f>
        <v>0.88596</v>
      </c>
      <c r="AU13" s="44" t="n">
        <v>0.89456</v>
      </c>
      <c r="AV13" s="45" t="n">
        <f aca="false">SUM(AS13:AU13)</f>
        <v>4.13228</v>
      </c>
      <c r="AW13" s="45" t="n">
        <v>0.98478</v>
      </c>
      <c r="AX13" s="45" t="n">
        <f aca="false">'[2]Part-I'!$U$13/'[2]Part-I'!$R$13</f>
        <v>0.208533093085363</v>
      </c>
      <c r="AY13" s="44" t="n">
        <f aca="false">AX13*AU13</f>
        <v>0.186545363750442</v>
      </c>
      <c r="AZ13" s="44" t="n">
        <v>0.381560952204241</v>
      </c>
      <c r="BA13" s="45" t="n">
        <f aca="false">AV13*AZ13</f>
        <v>1.57671669157454</v>
      </c>
      <c r="BB13" s="45" t="n">
        <f aca="false">BA13-Q13</f>
        <v>-0.958793308425458</v>
      </c>
      <c r="BC13" s="44" t="n">
        <f aca="false">'[3]Part-I'!R13/'[3]Part-I'!O13</f>
        <v>0.228977622460934</v>
      </c>
      <c r="BD13" s="44" t="n">
        <f aca="false">BC13*O13</f>
        <v>0.249995478426623</v>
      </c>
      <c r="BE13" s="45" t="n">
        <f aca="false">BD13-R13</f>
        <v>0.0223211327269541</v>
      </c>
      <c r="BF13" s="44" t="n">
        <v>7</v>
      </c>
      <c r="BG13" s="44" t="n">
        <v>1269</v>
      </c>
      <c r="BH13" s="44" t="n">
        <v>26</v>
      </c>
      <c r="BI13" s="44" t="n">
        <f aca="false">BF13-S13</f>
        <v>-85</v>
      </c>
      <c r="BJ13" s="44" t="n">
        <f aca="false">BG13-T13</f>
        <v>-601</v>
      </c>
      <c r="BK13" s="44" t="n">
        <f aca="false">BH13-U13</f>
        <v>-8</v>
      </c>
    </row>
    <row r="14" s="44" customFormat="true" ht="26.25" hidden="false" customHeight="true" outlineLevel="0" collapsed="false">
      <c r="A14" s="30" t="n">
        <v>2</v>
      </c>
      <c r="B14" s="31" t="s">
        <v>42</v>
      </c>
      <c r="C14" s="46" t="n">
        <v>44575</v>
      </c>
      <c r="D14" s="32" t="n">
        <v>19699</v>
      </c>
      <c r="E14" s="32" t="n">
        <v>9478</v>
      </c>
      <c r="F14" s="32" t="n">
        <v>13086</v>
      </c>
      <c r="G14" s="33" t="n">
        <f aca="false">SUM(D14:F14)</f>
        <v>42263</v>
      </c>
      <c r="H14" s="34" t="n">
        <v>24297</v>
      </c>
      <c r="I14" s="35"/>
      <c r="J14" s="36" t="n">
        <v>24297</v>
      </c>
      <c r="K14" s="34" t="n">
        <v>1010</v>
      </c>
      <c r="L14" s="37"/>
      <c r="M14" s="38" t="n">
        <v>2.0247415</v>
      </c>
      <c r="N14" s="38" t="n">
        <v>1.00672</v>
      </c>
      <c r="O14" s="38" t="n">
        <v>2.19887</v>
      </c>
      <c r="P14" s="39" t="n">
        <f aca="false">SUM(M14:O14)</f>
        <v>5.2303315</v>
      </c>
      <c r="Q14" s="40" t="n">
        <v>1.99213</v>
      </c>
      <c r="R14" s="40" t="n">
        <v>0.458537162392612</v>
      </c>
      <c r="S14" s="34" t="n">
        <v>63</v>
      </c>
      <c r="T14" s="36" t="n">
        <v>1718</v>
      </c>
      <c r="U14" s="34" t="n">
        <v>1058</v>
      </c>
      <c r="V14" s="41" t="n">
        <f aca="false">(P14*100000)/J14</f>
        <v>21.5266555541836</v>
      </c>
      <c r="W14" s="42" t="n">
        <f aca="false">Q14/P14</f>
        <v>0.380880255869059</v>
      </c>
      <c r="X14" s="43" t="n">
        <f aca="false">Q14/P14</f>
        <v>0.380880255869059</v>
      </c>
      <c r="Y14" s="43" t="n">
        <f aca="false">R14/O14</f>
        <v>0.208533093085363</v>
      </c>
      <c r="Z14" s="44" t="n">
        <f aca="false">ROUND(X14*'[1]Part-I'!P13,5)</f>
        <v>0.45078</v>
      </c>
      <c r="AA14" s="44" t="n">
        <f aca="false">ROUND(Y14*'[1]Part-I'!O13,5)</f>
        <v>0.07645</v>
      </c>
      <c r="AB14" s="44" t="n">
        <f aca="false">'Part-II'!K14/'Part-I'!P14</f>
        <v>100.588098479035</v>
      </c>
      <c r="AC14" s="44" t="n">
        <v>101.58987</v>
      </c>
      <c r="AD14" s="44" t="n">
        <v>2.95278</v>
      </c>
      <c r="AF14" s="47"/>
      <c r="AI14" s="48"/>
      <c r="AL14" s="44" t="n">
        <f aca="false">'Part-II'!K14/'Part-I'!AC14</f>
        <v>5.17875551962021</v>
      </c>
      <c r="AM14" s="44" t="n">
        <f aca="false">AL14-AD14</f>
        <v>2.22597551962021</v>
      </c>
      <c r="AN14" s="44" t="n">
        <f aca="false">'Part-II'!K14/'Part-I'!AL14</f>
        <v>101.58987</v>
      </c>
      <c r="AO14" s="44" t="n">
        <f aca="false">'Part-II'!K14/'Part-I'!AC14</f>
        <v>5.17875551962021</v>
      </c>
      <c r="AP14" s="44" t="n">
        <f aca="false">M14/$P14</f>
        <v>0.387115329114417</v>
      </c>
      <c r="AQ14" s="44" t="n">
        <f aca="false">N14/$P14</f>
        <v>0.192477283705631</v>
      </c>
      <c r="AR14" s="44" t="n">
        <f aca="false">O14/$P14</f>
        <v>0.420407387179952</v>
      </c>
      <c r="AS14" s="44" t="n">
        <f aca="false">ROUND(AP14*$AL14,5)</f>
        <v>2.00478</v>
      </c>
      <c r="AT14" s="44" t="n">
        <f aca="false">ROUND(AQ14*$AL14,5)</f>
        <v>0.99679</v>
      </c>
      <c r="AU14" s="44" t="n">
        <v>2.19887</v>
      </c>
      <c r="AV14" s="45" t="n">
        <f aca="false">SUM(AS14:AU14)</f>
        <v>5.20044</v>
      </c>
      <c r="AW14" s="45" t="n">
        <v>0.87223</v>
      </c>
      <c r="AX14" s="45" t="n">
        <f aca="false">'[2]Part-I'!$U$13/'[2]Part-I'!$R$13</f>
        <v>0.208533093085363</v>
      </c>
      <c r="AY14" s="44" t="n">
        <f aca="false">AX14*AU14</f>
        <v>0.458537162392612</v>
      </c>
      <c r="AZ14" s="44" t="n">
        <v>0.311093448039399</v>
      </c>
      <c r="BA14" s="45" t="n">
        <f aca="false">AV14*AZ14</f>
        <v>1.61782281092201</v>
      </c>
      <c r="BB14" s="45" t="n">
        <f aca="false">BA14-Q14</f>
        <v>-0.374307189077988</v>
      </c>
      <c r="BC14" s="44" t="n">
        <f aca="false">'[3]Part-I'!R14/'[3]Part-I'!O14</f>
        <v>0.0898649933447423</v>
      </c>
      <c r="BD14" s="44" t="n">
        <f aca="false">BC14*O14</f>
        <v>0.197601437915954</v>
      </c>
      <c r="BE14" s="45" t="n">
        <f aca="false">BD14-R14</f>
        <v>-0.260935724476659</v>
      </c>
      <c r="BF14" s="44" t="n">
        <v>16</v>
      </c>
      <c r="BG14" s="44" t="n">
        <v>256</v>
      </c>
      <c r="BH14" s="44" t="n">
        <v>29</v>
      </c>
      <c r="BI14" s="44" t="n">
        <f aca="false">BF14-S14</f>
        <v>-47</v>
      </c>
      <c r="BJ14" s="44" t="n">
        <f aca="false">BG14-T14</f>
        <v>-1462</v>
      </c>
      <c r="BK14" s="44" t="n">
        <f aca="false">BH14-U14</f>
        <v>-1029</v>
      </c>
    </row>
    <row r="15" s="44" customFormat="true" ht="26.25" hidden="false" customHeight="true" outlineLevel="0" collapsed="false">
      <c r="A15" s="30" t="n">
        <v>3</v>
      </c>
      <c r="B15" s="31" t="s">
        <v>43</v>
      </c>
      <c r="C15" s="46" t="n">
        <v>80508</v>
      </c>
      <c r="D15" s="32" t="n">
        <v>39105</v>
      </c>
      <c r="E15" s="32" t="n">
        <v>16764</v>
      </c>
      <c r="F15" s="32" t="n">
        <v>22691</v>
      </c>
      <c r="G15" s="33" t="n">
        <f aca="false">SUM(D15:F15)</f>
        <v>78560</v>
      </c>
      <c r="H15" s="34" t="n">
        <v>42961</v>
      </c>
      <c r="I15" s="35"/>
      <c r="J15" s="36" t="n">
        <v>42961</v>
      </c>
      <c r="K15" s="34" t="n">
        <v>4749</v>
      </c>
      <c r="L15" s="37"/>
      <c r="M15" s="38" t="n">
        <v>7.45468</v>
      </c>
      <c r="N15" s="38" t="n">
        <v>2.79704</v>
      </c>
      <c r="O15" s="38" t="n">
        <v>3.41663</v>
      </c>
      <c r="P15" s="39" t="n">
        <f aca="false">SUM(M15:O15)</f>
        <v>13.66835</v>
      </c>
      <c r="Q15" s="40" t="n">
        <v>5.5967</v>
      </c>
      <c r="R15" s="40" t="n">
        <v>0.712480421828244</v>
      </c>
      <c r="S15" s="34" t="n">
        <v>81</v>
      </c>
      <c r="T15" s="36" t="n">
        <v>602</v>
      </c>
      <c r="U15" s="34" t="n">
        <v>36</v>
      </c>
      <c r="V15" s="41" t="n">
        <f aca="false">(P15*100000)/J15</f>
        <v>31.8157165801541</v>
      </c>
      <c r="W15" s="42" t="n">
        <f aca="false">Q15/P15</f>
        <v>0.409464200141202</v>
      </c>
      <c r="X15" s="43" t="n">
        <f aca="false">Q15/P15</f>
        <v>0.409464200141202</v>
      </c>
      <c r="Y15" s="43" t="n">
        <f aca="false">R15/O15</f>
        <v>0.208533093085363</v>
      </c>
      <c r="Z15" s="44" t="n">
        <f aca="false">ROUND(X15*'[1]Part-I'!P14,5)</f>
        <v>1.27238</v>
      </c>
      <c r="AA15" s="44" t="n">
        <f aca="false">ROUND(Y15*'[1]Part-I'!O14,5)</f>
        <v>0.18348</v>
      </c>
      <c r="AB15" s="44" t="n">
        <f aca="false">'Part-II'!K15/'Part-I'!P15</f>
        <v>107.03527346022</v>
      </c>
      <c r="AC15" s="44" t="n">
        <v>100.059337052113</v>
      </c>
      <c r="AD15" s="44" t="n">
        <v>11.595</v>
      </c>
      <c r="AL15" s="44" t="n">
        <f aca="false">'Part-II'!K15/'Part-I'!AC15</f>
        <v>14.6212799634885</v>
      </c>
      <c r="AM15" s="44" t="n">
        <f aca="false">AL15-AD15</f>
        <v>3.02627996348848</v>
      </c>
      <c r="AN15" s="44" t="n">
        <f aca="false">'Part-II'!K15/'Part-I'!AL15</f>
        <v>100.059337052113</v>
      </c>
      <c r="AO15" s="44" t="n">
        <f aca="false">'Part-II'!K15/'Part-I'!AC15</f>
        <v>14.6212799634885</v>
      </c>
      <c r="AP15" s="44" t="n">
        <f aca="false">M15/$P15</f>
        <v>0.545397213270073</v>
      </c>
      <c r="AQ15" s="44" t="n">
        <f aca="false">N15/$P15</f>
        <v>0.204636258216976</v>
      </c>
      <c r="AR15" s="44" t="n">
        <f aca="false">O15/$P15</f>
        <v>0.249966528512951</v>
      </c>
      <c r="AS15" s="44" t="n">
        <f aca="false">ROUND(AP15*$AL15,5)</f>
        <v>7.97441</v>
      </c>
      <c r="AT15" s="44" t="n">
        <f aca="false">ROUND(AQ15*$AL15,5)</f>
        <v>2.99204</v>
      </c>
      <c r="AU15" s="44" t="n">
        <v>3.41663</v>
      </c>
      <c r="AV15" s="45" t="n">
        <f aca="false">SUM(AS15:AU15)</f>
        <v>14.38308</v>
      </c>
      <c r="AW15" s="45" t="n">
        <v>2.98874</v>
      </c>
      <c r="AX15" s="45" t="n">
        <f aca="false">'[2]Part-I'!$U$13/'[2]Part-I'!$R$13</f>
        <v>0.208533093085363</v>
      </c>
      <c r="AY15" s="44" t="n">
        <f aca="false">AX15*AU15</f>
        <v>0.712480421828244</v>
      </c>
      <c r="AZ15" s="44" t="n">
        <v>0.45</v>
      </c>
      <c r="BA15" s="45" t="n">
        <f aca="false">AV15*AZ15</f>
        <v>6.472386</v>
      </c>
      <c r="BB15" s="45" t="n">
        <f aca="false">BA15-Q15</f>
        <v>0.875686</v>
      </c>
      <c r="BC15" s="44" t="n">
        <f aca="false">'[3]Part-I'!R15/'[3]Part-I'!O15</f>
        <v>0.213272434635207</v>
      </c>
      <c r="BD15" s="44" t="n">
        <f aca="false">BC15*O15</f>
        <v>0.728672998347688</v>
      </c>
      <c r="BE15" s="45" t="n">
        <f aca="false">BD15-R15</f>
        <v>0.0161925765194435</v>
      </c>
      <c r="BF15" s="44" t="n">
        <v>0</v>
      </c>
      <c r="BG15" s="44" t="n">
        <v>912</v>
      </c>
      <c r="BH15" s="44" t="n">
        <v>41</v>
      </c>
      <c r="BI15" s="44" t="n">
        <f aca="false">BF15-S15</f>
        <v>-81</v>
      </c>
      <c r="BJ15" s="44" t="n">
        <f aca="false">BG15-T15</f>
        <v>310</v>
      </c>
      <c r="BK15" s="44" t="n">
        <f aca="false">BH15-U15</f>
        <v>5</v>
      </c>
    </row>
    <row r="16" s="44" customFormat="true" ht="26.25" hidden="false" customHeight="true" outlineLevel="0" collapsed="false">
      <c r="A16" s="30" t="n">
        <v>4</v>
      </c>
      <c r="B16" s="31" t="s">
        <v>44</v>
      </c>
      <c r="C16" s="46" t="n">
        <v>50312</v>
      </c>
      <c r="D16" s="32" t="n">
        <v>22510</v>
      </c>
      <c r="E16" s="32" t="n">
        <v>9773</v>
      </c>
      <c r="F16" s="32" t="n">
        <v>18029</v>
      </c>
      <c r="G16" s="33" t="n">
        <f aca="false">SUM(D16:F16)</f>
        <v>50312</v>
      </c>
      <c r="H16" s="34" t="n">
        <v>43746</v>
      </c>
      <c r="I16" s="35"/>
      <c r="J16" s="36" t="n">
        <v>43578</v>
      </c>
      <c r="K16" s="34" t="n">
        <v>2247</v>
      </c>
      <c r="L16" s="37"/>
      <c r="M16" s="49" t="n">
        <v>2.49605</v>
      </c>
      <c r="N16" s="49" t="n">
        <v>0.97356</v>
      </c>
      <c r="O16" s="49" t="n">
        <v>1.70762</v>
      </c>
      <c r="P16" s="39" t="n">
        <f aca="false">SUM(M16:O16)</f>
        <v>5.17723</v>
      </c>
      <c r="Q16" s="40" t="n">
        <v>2.14741</v>
      </c>
      <c r="R16" s="40" t="n">
        <v>0.356095280414428</v>
      </c>
      <c r="S16" s="34" t="n">
        <v>369</v>
      </c>
      <c r="T16" s="36" t="n">
        <v>2238</v>
      </c>
      <c r="U16" s="34" t="n">
        <v>14</v>
      </c>
      <c r="V16" s="41" t="n">
        <f aca="false">(P16*100000)/J16</f>
        <v>11.8803754187893</v>
      </c>
      <c r="W16" s="42" t="n">
        <f aca="false">Q16/P16</f>
        <v>0.414779718111809</v>
      </c>
      <c r="X16" s="43" t="n">
        <f aca="false">Q16/P16</f>
        <v>0.414779718111809</v>
      </c>
      <c r="Y16" s="43" t="n">
        <f aca="false">R16/O16</f>
        <v>0.208533093085363</v>
      </c>
      <c r="Z16" s="44" t="n">
        <f aca="false">ROUND(X16*'[1]Part-I'!P15,5)</f>
        <v>0.62908</v>
      </c>
      <c r="AA16" s="44" t="n">
        <f aca="false">ROUND(Y16*'[1]Part-I'!O15,5)</f>
        <v>0.08436</v>
      </c>
      <c r="AB16" s="44" t="n">
        <f aca="false">'Part-II'!K16/'Part-I'!P16</f>
        <v>105.984779505643</v>
      </c>
      <c r="AC16" s="44" t="n">
        <v>102.329220805957</v>
      </c>
      <c r="AD16" s="44" t="n">
        <v>3.84857</v>
      </c>
      <c r="AL16" s="44" t="n">
        <f aca="false">'Part-II'!K16/'Part-I'!AC16</f>
        <v>5.36217881537954</v>
      </c>
      <c r="AM16" s="44" t="n">
        <f aca="false">AL16-AD16</f>
        <v>1.51360881537954</v>
      </c>
      <c r="AN16" s="44" t="n">
        <f aca="false">'Part-II'!K16/'Part-I'!AL16</f>
        <v>102.329220805957</v>
      </c>
      <c r="AO16" s="44" t="n">
        <f aca="false">'Part-II'!K16/'Part-I'!AC16</f>
        <v>5.36217881537954</v>
      </c>
      <c r="AP16" s="44" t="n">
        <f aca="false">M16/$P16</f>
        <v>0.482120747967543</v>
      </c>
      <c r="AQ16" s="44" t="n">
        <f aca="false">N16/$P16</f>
        <v>0.188046503632251</v>
      </c>
      <c r="AR16" s="44" t="n">
        <f aca="false">O16/$P16</f>
        <v>0.329832748400206</v>
      </c>
      <c r="AS16" s="44" t="n">
        <f aca="false">ROUND(AP16*$AL16,5)</f>
        <v>2.58522</v>
      </c>
      <c r="AT16" s="44" t="n">
        <f aca="false">ROUND(AQ16*$AL16,5)</f>
        <v>1.00834</v>
      </c>
      <c r="AU16" s="44" t="n">
        <v>1.37998</v>
      </c>
      <c r="AV16" s="45" t="n">
        <f aca="false">SUM(AS16:AU16)</f>
        <v>4.97354</v>
      </c>
      <c r="AW16" s="45" t="n">
        <v>1.224553</v>
      </c>
      <c r="AX16" s="45" t="n">
        <f aca="false">'[2]Part-I'!$U$13/'[2]Part-I'!$R$13</f>
        <v>0.208533093085363</v>
      </c>
      <c r="AY16" s="44" t="n">
        <f aca="false">AX16*AU16</f>
        <v>0.287771497795939</v>
      </c>
      <c r="AZ16" s="44" t="n">
        <v>0.436912603611838</v>
      </c>
      <c r="BA16" s="45" t="n">
        <f aca="false">AV16*AZ16</f>
        <v>2.17300231056762</v>
      </c>
      <c r="BB16" s="45" t="n">
        <f aca="false">BA16-Q16</f>
        <v>0.0255923105676192</v>
      </c>
      <c r="BC16" s="44" t="n">
        <f aca="false">'[3]Part-I'!R16/'[3]Part-I'!O16</f>
        <v>0.121111191313404</v>
      </c>
      <c r="BD16" s="44" t="n">
        <f aca="false">BC16*O16</f>
        <v>0.206811892510595</v>
      </c>
      <c r="BE16" s="45" t="n">
        <f aca="false">BD16-R16</f>
        <v>-0.149283387903832</v>
      </c>
      <c r="BF16" s="44" t="n">
        <v>8</v>
      </c>
      <c r="BG16" s="44" t="n">
        <v>1500</v>
      </c>
      <c r="BH16" s="44" t="n">
        <v>41</v>
      </c>
      <c r="BI16" s="44" t="n">
        <f aca="false">BF16-S16</f>
        <v>-361</v>
      </c>
      <c r="BJ16" s="44" t="n">
        <f aca="false">BG16-T16</f>
        <v>-738</v>
      </c>
      <c r="BK16" s="44" t="n">
        <f aca="false">BH16-U16</f>
        <v>27</v>
      </c>
    </row>
    <row r="17" s="44" customFormat="true" ht="26.25" hidden="false" customHeight="true" outlineLevel="0" collapsed="false">
      <c r="A17" s="30" t="n">
        <v>5</v>
      </c>
      <c r="B17" s="31" t="s">
        <v>45</v>
      </c>
      <c r="C17" s="46" t="n">
        <v>56348</v>
      </c>
      <c r="D17" s="32" t="n">
        <v>8386</v>
      </c>
      <c r="E17" s="32" t="n">
        <v>31129</v>
      </c>
      <c r="F17" s="32" t="n">
        <v>16746</v>
      </c>
      <c r="G17" s="33" t="n">
        <f aca="false">SUM(D17:F17)</f>
        <v>56261</v>
      </c>
      <c r="H17" s="34" t="n">
        <v>28569</v>
      </c>
      <c r="I17" s="35"/>
      <c r="J17" s="36" t="n">
        <v>28069</v>
      </c>
      <c r="K17" s="34" t="n">
        <v>1430</v>
      </c>
      <c r="L17" s="37"/>
      <c r="M17" s="38" t="n">
        <v>1.22846</v>
      </c>
      <c r="N17" s="38" t="n">
        <v>3.46778</v>
      </c>
      <c r="O17" s="38" t="n">
        <v>2.12823</v>
      </c>
      <c r="P17" s="39" t="n">
        <f aca="false">SUM(M17:O17)</f>
        <v>6.82447</v>
      </c>
      <c r="Q17" s="40" t="n">
        <v>2.82816</v>
      </c>
      <c r="R17" s="40" t="n">
        <v>0.443806384697062</v>
      </c>
      <c r="S17" s="34" t="n">
        <v>22</v>
      </c>
      <c r="T17" s="36" t="n">
        <v>2689</v>
      </c>
      <c r="U17" s="34" t="n">
        <v>25</v>
      </c>
      <c r="V17" s="41" t="n">
        <f aca="false">(P17*100000)/J17</f>
        <v>24.3131924899355</v>
      </c>
      <c r="W17" s="42" t="n">
        <f aca="false">Q17/P17</f>
        <v>0.414414599228951</v>
      </c>
      <c r="X17" s="43" t="n">
        <f aca="false">Q17/P17</f>
        <v>0.414414599228951</v>
      </c>
      <c r="Y17" s="43" t="n">
        <f aca="false">R17/O17</f>
        <v>0.208533093085363</v>
      </c>
      <c r="Z17" s="44" t="n">
        <f aca="false">ROUND(X17*'[1]Part-I'!P16,5)</f>
        <v>0.25512</v>
      </c>
      <c r="AA17" s="44" t="n">
        <f aca="false">ROUND(Y17*'[1]Part-I'!O16,5)</f>
        <v>0.04575</v>
      </c>
      <c r="AB17" s="44" t="n">
        <f aca="false">'Part-II'!K17/'Part-I'!P17</f>
        <v>103.370469794724</v>
      </c>
      <c r="AC17" s="44" t="n">
        <v>100.78987</v>
      </c>
      <c r="AD17" s="44" t="n">
        <v>4.35312</v>
      </c>
      <c r="AL17" s="44" t="n">
        <f aca="false">'Part-II'!K17/'Part-I'!AC17</f>
        <v>6.99920210235414</v>
      </c>
      <c r="AM17" s="44" t="n">
        <f aca="false">AL17-AD17</f>
        <v>2.64608210235414</v>
      </c>
      <c r="AN17" s="44" t="n">
        <f aca="false">'Part-II'!K17/'Part-I'!AL17</f>
        <v>100.78987</v>
      </c>
      <c r="AO17" s="44" t="n">
        <f aca="false">'Part-II'!K17/'Part-I'!AC17</f>
        <v>6.99920210235414</v>
      </c>
      <c r="AP17" s="44" t="n">
        <f aca="false">M17/$P17</f>
        <v>0.180008117846514</v>
      </c>
      <c r="AQ17" s="44" t="n">
        <f aca="false">N17/$P17</f>
        <v>0.508139093585289</v>
      </c>
      <c r="AR17" s="44" t="n">
        <f aca="false">O17/$P17</f>
        <v>0.311852788568197</v>
      </c>
      <c r="AS17" s="44" t="n">
        <f aca="false">ROUND(AP17*$AL17,5)</f>
        <v>1.25991</v>
      </c>
      <c r="AT17" s="44" t="n">
        <f aca="false">ROUND(AQ17*$AL17,5)</f>
        <v>3.55657</v>
      </c>
      <c r="AU17" s="44" t="n">
        <v>1.98468</v>
      </c>
      <c r="AV17" s="45" t="n">
        <f aca="false">SUM(AS17:AU17)</f>
        <v>6.80116</v>
      </c>
      <c r="AW17" s="45" t="n">
        <v>1.49224</v>
      </c>
      <c r="AX17" s="45" t="n">
        <f aca="false">'[2]Part-I'!$U$13/'[2]Part-I'!$R$13</f>
        <v>0.208533093085363</v>
      </c>
      <c r="AY17" s="44" t="n">
        <f aca="false">AX17*AU17</f>
        <v>0.413871459184658</v>
      </c>
      <c r="AZ17" s="44" t="n">
        <v>0.419202199526819</v>
      </c>
      <c r="BA17" s="45" t="n">
        <f aca="false">AV17*AZ17</f>
        <v>2.85106123133382</v>
      </c>
      <c r="BB17" s="45" t="n">
        <f aca="false">BA17-Q17</f>
        <v>0.0229012313338171</v>
      </c>
      <c r="BC17" s="44" t="n">
        <f aca="false">'[3]Part-I'!R17/'[3]Part-I'!O17</f>
        <v>0.0446262262510866</v>
      </c>
      <c r="BD17" s="44" t="n">
        <f aca="false">BC17*O17</f>
        <v>0.0949748734943499</v>
      </c>
      <c r="BE17" s="45" t="n">
        <f aca="false">BD17-R17</f>
        <v>-0.348831511202712</v>
      </c>
      <c r="BF17" s="44" t="n">
        <v>0</v>
      </c>
      <c r="BG17" s="44" t="n">
        <v>2157</v>
      </c>
      <c r="BH17" s="44" t="n">
        <v>17</v>
      </c>
      <c r="BI17" s="44" t="n">
        <f aca="false">BF17-S17</f>
        <v>-22</v>
      </c>
      <c r="BJ17" s="44" t="n">
        <f aca="false">BG17-T17</f>
        <v>-532</v>
      </c>
      <c r="BK17" s="44" t="n">
        <f aca="false">BH17-U17</f>
        <v>-8</v>
      </c>
    </row>
    <row r="18" s="44" customFormat="true" ht="26.25" hidden="false" customHeight="true" outlineLevel="0" collapsed="false">
      <c r="A18" s="30" t="n">
        <v>6</v>
      </c>
      <c r="B18" s="31" t="s">
        <v>46</v>
      </c>
      <c r="C18" s="46" t="n">
        <v>39869</v>
      </c>
      <c r="D18" s="32" t="n">
        <v>15435</v>
      </c>
      <c r="E18" s="32" t="n">
        <v>13492</v>
      </c>
      <c r="F18" s="32" t="n">
        <v>10021</v>
      </c>
      <c r="G18" s="33" t="n">
        <f aca="false">SUM(D18:F18)</f>
        <v>38948</v>
      </c>
      <c r="H18" s="34" t="n">
        <v>31280</v>
      </c>
      <c r="I18" s="35"/>
      <c r="J18" s="36" t="n">
        <v>30243</v>
      </c>
      <c r="K18" s="34" t="n">
        <v>917</v>
      </c>
      <c r="L18" s="50"/>
      <c r="M18" s="38" t="n">
        <v>2.80970840740741</v>
      </c>
      <c r="N18" s="38" t="n">
        <v>1.21456261111111</v>
      </c>
      <c r="O18" s="38" t="n">
        <v>3.52932</v>
      </c>
      <c r="P18" s="39" t="n">
        <f aca="false">SUM(M18:O18)</f>
        <v>7.55359101851852</v>
      </c>
      <c r="Q18" s="40" t="n">
        <v>3.7131</v>
      </c>
      <c r="R18" s="40" t="n">
        <v>0.735980016088034</v>
      </c>
      <c r="S18" s="34" t="n">
        <v>42</v>
      </c>
      <c r="T18" s="36" t="n">
        <v>5126</v>
      </c>
      <c r="U18" s="34" t="n">
        <v>278</v>
      </c>
      <c r="V18" s="41" t="n">
        <f aca="false">(P18*100000)/J18</f>
        <v>24.9763284678058</v>
      </c>
      <c r="W18" s="42" t="n">
        <f aca="false">Q18/P18</f>
        <v>0.491567519461525</v>
      </c>
      <c r="X18" s="43" t="n">
        <f aca="false">Q18/P18</f>
        <v>0.491567519461525</v>
      </c>
      <c r="Y18" s="43" t="n">
        <f aca="false">R18/O18</f>
        <v>0.208533093085363</v>
      </c>
      <c r="Z18" s="44" t="n">
        <f aca="false">ROUND(X18*'[1]Part-I'!P17,5)</f>
        <v>1.1791</v>
      </c>
      <c r="AA18" s="44" t="n">
        <f aca="false">ROUND(Y18*'[1]Part-I'!O17,5)</f>
        <v>0.12505</v>
      </c>
      <c r="AB18" s="44" t="n">
        <f aca="false">'Part-II'!K18/'Part-I'!P18</f>
        <v>100.431869840471</v>
      </c>
      <c r="AC18" s="44" t="n">
        <v>99.25205</v>
      </c>
      <c r="AD18" s="44" t="n">
        <v>7.85286802469136</v>
      </c>
      <c r="AL18" s="44" t="n">
        <v>7.85286802469136</v>
      </c>
      <c r="AM18" s="44" t="n">
        <f aca="false">AL18-AD18</f>
        <v>0</v>
      </c>
      <c r="AN18" s="44" t="n">
        <f aca="false">'Part-II'!K18/'Part-I'!AL18</f>
        <v>96.6043574926648</v>
      </c>
      <c r="AO18" s="44" t="n">
        <v>6.6260112345679</v>
      </c>
      <c r="AP18" s="44" t="n">
        <f aca="false">M18/$P18</f>
        <v>0.371969888298039</v>
      </c>
      <c r="AQ18" s="44" t="n">
        <f aca="false">N18/$P18</f>
        <v>0.160792741906924</v>
      </c>
      <c r="AR18" s="44" t="n">
        <f aca="false">O18/$P18</f>
        <v>0.467237369795036</v>
      </c>
      <c r="AS18" s="44" t="n">
        <f aca="false">ROUND(AP18*$AL18,5)</f>
        <v>2.92103</v>
      </c>
      <c r="AT18" s="44" t="n">
        <f aca="false">ROUND(AQ18*$AL18,5)</f>
        <v>1.26268</v>
      </c>
      <c r="AU18" s="44" t="n">
        <v>3.52932</v>
      </c>
      <c r="AV18" s="45" t="n">
        <f aca="false">SUM(AS18:AU18)</f>
        <v>7.71303</v>
      </c>
      <c r="AW18" s="45" t="n">
        <v>2.48678</v>
      </c>
      <c r="AX18" s="45" t="n">
        <f aca="false">'[2]Part-I'!$U$13/'[2]Part-I'!$R$13</f>
        <v>0.208533093085363</v>
      </c>
      <c r="AY18" s="44" t="n">
        <f aca="false">AX18*AU18</f>
        <v>0.735980016088034</v>
      </c>
      <c r="AZ18" s="44" t="n">
        <v>0.45</v>
      </c>
      <c r="BA18" s="45" t="n">
        <f aca="false">AV18*AZ18</f>
        <v>3.4708635</v>
      </c>
      <c r="BB18" s="45" t="n">
        <f aca="false">BA18-Q18</f>
        <v>-0.2422365</v>
      </c>
      <c r="BC18" s="44" t="n">
        <f aca="false">'[3]Part-I'!R18/'[3]Part-I'!O18</f>
        <v>0.263350310472337</v>
      </c>
      <c r="BD18" s="44" t="n">
        <f aca="false">BC18*O18</f>
        <v>0.929447517756227</v>
      </c>
      <c r="BE18" s="45" t="n">
        <f aca="false">BD18-R18</f>
        <v>0.193467501668193</v>
      </c>
      <c r="BF18" s="44" t="n">
        <v>0</v>
      </c>
      <c r="BG18" s="44" t="n">
        <v>5126</v>
      </c>
      <c r="BH18" s="44" t="n">
        <v>278</v>
      </c>
      <c r="BI18" s="44" t="n">
        <f aca="false">BF18-S18</f>
        <v>-42</v>
      </c>
      <c r="BJ18" s="44" t="n">
        <f aca="false">BG18-T18</f>
        <v>0</v>
      </c>
      <c r="BK18" s="44" t="n">
        <f aca="false">BH18-U18</f>
        <v>0</v>
      </c>
    </row>
    <row r="19" s="44" customFormat="true" ht="26.25" hidden="false" customHeight="true" outlineLevel="0" collapsed="false">
      <c r="A19" s="30" t="n">
        <v>7</v>
      </c>
      <c r="B19" s="31" t="s">
        <v>47</v>
      </c>
      <c r="C19" s="46" t="n">
        <v>39294</v>
      </c>
      <c r="D19" s="32" t="n">
        <v>7539</v>
      </c>
      <c r="E19" s="32" t="n">
        <v>16324</v>
      </c>
      <c r="F19" s="32" t="n">
        <v>15431</v>
      </c>
      <c r="G19" s="33" t="n">
        <f aca="false">SUM(D19:F19)</f>
        <v>39294</v>
      </c>
      <c r="H19" s="34" t="n">
        <v>25568</v>
      </c>
      <c r="I19" s="35"/>
      <c r="J19" s="36" t="n">
        <v>25568</v>
      </c>
      <c r="K19" s="34" t="n">
        <v>694</v>
      </c>
      <c r="L19" s="50"/>
      <c r="M19" s="38" t="n">
        <v>1.80055</v>
      </c>
      <c r="N19" s="38" t="n">
        <v>3.00788</v>
      </c>
      <c r="O19" s="38" t="n">
        <v>2.67489</v>
      </c>
      <c r="P19" s="39" t="n">
        <f aca="false">SUM(M19:O19)</f>
        <v>7.48332</v>
      </c>
      <c r="Q19" s="40" t="n">
        <v>3.57838</v>
      </c>
      <c r="R19" s="40" t="n">
        <v>0.557803085363107</v>
      </c>
      <c r="S19" s="34" t="n">
        <v>71</v>
      </c>
      <c r="T19" s="36" t="n">
        <v>91</v>
      </c>
      <c r="U19" s="34" t="n">
        <v>150</v>
      </c>
      <c r="V19" s="41" t="n">
        <f aca="false">(P19*100000)/J19</f>
        <v>29.2683041301627</v>
      </c>
      <c r="W19" s="42" t="n">
        <f aca="false">Q19/P19</f>
        <v>0.4781808074491</v>
      </c>
      <c r="X19" s="43" t="n">
        <f aca="false">Q19/P19</f>
        <v>0.4781808074491</v>
      </c>
      <c r="Y19" s="43" t="n">
        <f aca="false">R19/O19</f>
        <v>0.208533093085363</v>
      </c>
      <c r="Z19" s="44" t="n">
        <f aca="false">ROUND(X19*'[1]Part-I'!P18,5)</f>
        <v>0.33058</v>
      </c>
      <c r="AA19" s="44" t="n">
        <f aca="false">ROUND(Y19*'[1]Part-I'!O18,5)</f>
        <v>0.04223</v>
      </c>
      <c r="AB19" s="44" t="n">
        <f aca="false">'Part-II'!K19/'Part-I'!P19</f>
        <v>102.018390233212</v>
      </c>
      <c r="AC19" s="44" t="n">
        <v>100.494396688626</v>
      </c>
      <c r="AD19" s="44" t="n">
        <v>6.08123</v>
      </c>
      <c r="AL19" s="44" t="n">
        <v>6.08123</v>
      </c>
      <c r="AM19" s="44" t="n">
        <f aca="false">AL19-AD19</f>
        <v>0</v>
      </c>
      <c r="AN19" s="44" t="n">
        <f aca="false">'Part-II'!K19/'Part-I'!AL19</f>
        <v>125.539777314787</v>
      </c>
      <c r="AO19" s="44" t="n">
        <v>4.88015</v>
      </c>
      <c r="AP19" s="44" t="n">
        <f aca="false">M19/$P19</f>
        <v>0.24060844651839</v>
      </c>
      <c r="AQ19" s="44" t="n">
        <f aca="false">N19/$P19</f>
        <v>0.401944591438025</v>
      </c>
      <c r="AR19" s="44" t="n">
        <f aca="false">O19/$P19</f>
        <v>0.357446962043585</v>
      </c>
      <c r="AS19" s="44" t="n">
        <f aca="false">ROUND(AP19*$AL19,5)</f>
        <v>1.4632</v>
      </c>
      <c r="AT19" s="44" t="n">
        <f aca="false">ROUND(AQ19*$AL19,5)</f>
        <v>2.44432</v>
      </c>
      <c r="AU19" s="44" t="n">
        <v>2.469</v>
      </c>
      <c r="AV19" s="45" t="n">
        <f aca="false">SUM(AS19:AU19)</f>
        <v>6.37652</v>
      </c>
      <c r="AW19" s="45" t="n">
        <v>1.97889</v>
      </c>
      <c r="AX19" s="45" t="n">
        <f aca="false">'[2]Part-I'!$U$13/'[2]Part-I'!$R$13</f>
        <v>0.208533093085363</v>
      </c>
      <c r="AY19" s="44" t="n">
        <f aca="false">AX19*AU19</f>
        <v>0.514868206827762</v>
      </c>
      <c r="AZ19" s="44" t="n">
        <v>0.534417220782148</v>
      </c>
      <c r="BA19" s="45" t="n">
        <f aca="false">AV19*AZ19</f>
        <v>3.40772209666178</v>
      </c>
      <c r="BB19" s="45" t="n">
        <f aca="false">BA19-Q19</f>
        <v>-0.170657903338218</v>
      </c>
      <c r="BC19" s="44" t="n">
        <f aca="false">'[3]Part-I'!R19/'[3]Part-I'!O19</f>
        <v>0.195828259471589</v>
      </c>
      <c r="BD19" s="44" t="n">
        <f aca="false">BC19*O19</f>
        <v>0.523819052977958</v>
      </c>
      <c r="BE19" s="45" t="n">
        <f aca="false">BD19-R19</f>
        <v>-0.0339840323851491</v>
      </c>
      <c r="BF19" s="44" t="n">
        <v>22</v>
      </c>
      <c r="BG19" s="44" t="n">
        <v>201</v>
      </c>
      <c r="BH19" s="44" t="n">
        <v>127</v>
      </c>
      <c r="BI19" s="44" t="n">
        <f aca="false">BF19-S19</f>
        <v>-49</v>
      </c>
      <c r="BJ19" s="44" t="n">
        <f aca="false">BG19-T19</f>
        <v>110</v>
      </c>
      <c r="BK19" s="44" t="n">
        <f aca="false">BH19-U19</f>
        <v>-23</v>
      </c>
    </row>
    <row r="20" s="44" customFormat="true" ht="26.25" hidden="false" customHeight="true" outlineLevel="0" collapsed="false">
      <c r="A20" s="30" t="n">
        <v>8</v>
      </c>
      <c r="B20" s="31" t="s">
        <v>48</v>
      </c>
      <c r="C20" s="46" t="n">
        <v>58540</v>
      </c>
      <c r="D20" s="32" t="n">
        <v>18394</v>
      </c>
      <c r="E20" s="32" t="n">
        <v>20606</v>
      </c>
      <c r="F20" s="32" t="n">
        <v>19540</v>
      </c>
      <c r="G20" s="33" t="n">
        <f aca="false">SUM(D20:F20)</f>
        <v>58540</v>
      </c>
      <c r="H20" s="34" t="n">
        <v>20416</v>
      </c>
      <c r="I20" s="35"/>
      <c r="J20" s="36" t="n">
        <v>20416</v>
      </c>
      <c r="K20" s="34" t="n">
        <v>1339</v>
      </c>
      <c r="L20" s="50"/>
      <c r="M20" s="38" t="n">
        <v>1.41665</v>
      </c>
      <c r="N20" s="38" t="n">
        <v>1.60019</v>
      </c>
      <c r="O20" s="38" t="n">
        <v>2.32112</v>
      </c>
      <c r="P20" s="39" t="n">
        <f aca="false">SUM(M20:O20)</f>
        <v>5.33796</v>
      </c>
      <c r="Q20" s="40" t="n">
        <v>2.6604</v>
      </c>
      <c r="R20" s="40" t="n">
        <v>0.484030333022298</v>
      </c>
      <c r="S20" s="34" t="n">
        <v>48</v>
      </c>
      <c r="T20" s="36" t="n">
        <v>758</v>
      </c>
      <c r="U20" s="34" t="n">
        <v>112</v>
      </c>
      <c r="V20" s="41" t="n">
        <f aca="false">(P20*100000)/J20</f>
        <v>26.1459639498433</v>
      </c>
      <c r="W20" s="42" t="n">
        <f aca="false">Q20/P20</f>
        <v>0.498392644381</v>
      </c>
      <c r="X20" s="43" t="n">
        <f aca="false">Q20/P20</f>
        <v>0.498392644381</v>
      </c>
      <c r="Y20" s="43" t="n">
        <f aca="false">R20/O20</f>
        <v>0.208533093085363</v>
      </c>
      <c r="Z20" s="44" t="n">
        <f aca="false">ROUND(X20*'[1]Part-I'!P19,5)</f>
        <v>0.37786</v>
      </c>
      <c r="AA20" s="44" t="n">
        <f aca="false">ROUND(Y20*'[1]Part-I'!O19,5)</f>
        <v>0.04705</v>
      </c>
      <c r="AB20" s="44" t="n">
        <f aca="false">'Part-II'!K20/'Part-I'!P20</f>
        <v>127.856971577157</v>
      </c>
      <c r="AC20" s="44" t="n">
        <v>98.1498546390079</v>
      </c>
      <c r="AD20" s="44" t="n">
        <v>4.06574</v>
      </c>
      <c r="AL20" s="44" t="n">
        <f aca="false">'Part-II'!K20/'Part-I'!AC20</f>
        <v>6.95360581541559</v>
      </c>
      <c r="AM20" s="44" t="n">
        <f aca="false">AL20-AD20</f>
        <v>2.88786581541559</v>
      </c>
      <c r="AN20" s="44" t="n">
        <f aca="false">'Part-II'!K20/'Part-I'!AL20</f>
        <v>98.1498546390079</v>
      </c>
      <c r="AO20" s="44" t="n">
        <f aca="false">'Part-II'!K20/'Part-I'!AC20</f>
        <v>6.95360581541559</v>
      </c>
      <c r="AP20" s="44" t="n">
        <f aca="false">M20/$P20</f>
        <v>0.265391647745581</v>
      </c>
      <c r="AQ20" s="44" t="n">
        <f aca="false">N20/$P20</f>
        <v>0.299775569693291</v>
      </c>
      <c r="AR20" s="44" t="n">
        <f aca="false">O20/$P20</f>
        <v>0.434832782561128</v>
      </c>
      <c r="AS20" s="44" t="n">
        <f aca="false">ROUND(AP20*$AL20,5)</f>
        <v>1.84543</v>
      </c>
      <c r="AT20" s="44" t="n">
        <f aca="false">ROUND(AQ20*$AL20,5)</f>
        <v>2.08452</v>
      </c>
      <c r="AU20" s="44" t="n">
        <v>2.32112</v>
      </c>
      <c r="AV20" s="45" t="n">
        <f aca="false">SUM(AS20:AU20)</f>
        <v>6.25107</v>
      </c>
      <c r="AW20" s="45" t="n">
        <v>1.7092390375044</v>
      </c>
      <c r="AX20" s="45" t="n">
        <f aca="false">'[2]Part-I'!$U$13/'[2]Part-I'!$R$13</f>
        <v>0.208533093085363</v>
      </c>
      <c r="AY20" s="44" t="n">
        <f aca="false">AX20*AU20</f>
        <v>0.484030333022298</v>
      </c>
      <c r="AZ20" s="44" t="n">
        <v>0.420400477527928</v>
      </c>
      <c r="BA20" s="45" t="n">
        <f aca="false">AV20*AZ20</f>
        <v>2.6279528130605</v>
      </c>
      <c r="BB20" s="45" t="n">
        <f aca="false">BA20-Q20</f>
        <v>-0.0324471869394958</v>
      </c>
      <c r="BC20" s="44" t="n">
        <f aca="false">'[3]Part-I'!R20/'[3]Part-I'!O20</f>
        <v>0.184068767081798</v>
      </c>
      <c r="BD20" s="44" t="n">
        <f aca="false">BC20*O20</f>
        <v>0.427245696648903</v>
      </c>
      <c r="BE20" s="45" t="n">
        <f aca="false">BD20-R20</f>
        <v>-0.0567846363733953</v>
      </c>
      <c r="BF20" s="44" t="n">
        <v>0</v>
      </c>
      <c r="BG20" s="44" t="n">
        <v>527</v>
      </c>
      <c r="BH20" s="44" t="n">
        <v>71</v>
      </c>
      <c r="BI20" s="44" t="n">
        <f aca="false">BF20-S20</f>
        <v>-48</v>
      </c>
      <c r="BJ20" s="44" t="n">
        <f aca="false">BG20-T20</f>
        <v>-231</v>
      </c>
      <c r="BK20" s="44" t="n">
        <f aca="false">BH20-U20</f>
        <v>-41</v>
      </c>
    </row>
    <row r="21" s="44" customFormat="true" ht="26.25" hidden="false" customHeight="true" outlineLevel="0" collapsed="false">
      <c r="A21" s="30" t="n">
        <v>9</v>
      </c>
      <c r="B21" s="51" t="s">
        <v>49</v>
      </c>
      <c r="C21" s="52" t="n">
        <v>24986</v>
      </c>
      <c r="D21" s="53" t="n">
        <v>5981</v>
      </c>
      <c r="E21" s="53" t="n">
        <v>12141</v>
      </c>
      <c r="F21" s="53" t="n">
        <v>6675</v>
      </c>
      <c r="G21" s="54" t="n">
        <f aca="false">SUM(D21:F21)</f>
        <v>24797</v>
      </c>
      <c r="H21" s="55" t="n">
        <v>17366</v>
      </c>
      <c r="I21" s="35"/>
      <c r="J21" s="36" t="n">
        <v>16068</v>
      </c>
      <c r="K21" s="34" t="n">
        <v>53</v>
      </c>
      <c r="L21" s="50"/>
      <c r="M21" s="38" t="n">
        <v>0.89817</v>
      </c>
      <c r="N21" s="38" t="n">
        <v>1.61138</v>
      </c>
      <c r="O21" s="38" t="n">
        <v>0.79364</v>
      </c>
      <c r="P21" s="39" t="n">
        <f aca="false">SUM(M21:O21)</f>
        <v>3.30319</v>
      </c>
      <c r="Q21" s="40" t="n">
        <v>1.56283</v>
      </c>
      <c r="R21" s="40" t="n">
        <v>0.165500203996268</v>
      </c>
      <c r="S21" s="34" t="n">
        <v>54</v>
      </c>
      <c r="T21" s="36" t="n">
        <v>248</v>
      </c>
      <c r="U21" s="34" t="n">
        <v>111</v>
      </c>
      <c r="V21" s="41" t="n">
        <f aca="false">(P21*100000)/J21</f>
        <v>20.5575678366941</v>
      </c>
      <c r="W21" s="42" t="n">
        <f aca="false">Q21/P21</f>
        <v>0.473127491909336</v>
      </c>
      <c r="X21" s="43" t="n">
        <f aca="false">Q21/P21</f>
        <v>0.473127491909336</v>
      </c>
      <c r="Y21" s="43" t="n">
        <f aca="false">R21/O21</f>
        <v>0.208533093085363</v>
      </c>
      <c r="Z21" s="44" t="n">
        <f aca="false">ROUND(X21*'[1]Part-I'!P20,5)</f>
        <v>0.33139</v>
      </c>
      <c r="AA21" s="44" t="n">
        <f aca="false">ROUND(Y21*'[1]Part-I'!O20,5)</f>
        <v>0.02349</v>
      </c>
      <c r="AB21" s="44" t="n">
        <f aca="false">'Part-II'!K21/'Part-I'!P21</f>
        <v>100.2123220281</v>
      </c>
      <c r="AC21" s="44" t="n">
        <v>101.022511106296</v>
      </c>
      <c r="AD21" s="44" t="n">
        <v>2.569435</v>
      </c>
      <c r="AL21" s="44" t="n">
        <f aca="false">'Part-II'!K21/'Part-I'!AC21</f>
        <v>3.27669879094274</v>
      </c>
      <c r="AM21" s="44" t="n">
        <f aca="false">AL21-AD21</f>
        <v>0.70726379094274</v>
      </c>
      <c r="AN21" s="44" t="n">
        <f aca="false">'Part-II'!K21/'Part-I'!AL21</f>
        <v>101.022511106296</v>
      </c>
      <c r="AO21" s="44" t="n">
        <f aca="false">'Part-II'!K21/'Part-I'!AC21</f>
        <v>3.27669879094274</v>
      </c>
      <c r="AP21" s="44" t="n">
        <f aca="false">M21/$P21</f>
        <v>0.271909881054375</v>
      </c>
      <c r="AQ21" s="44" t="n">
        <f aca="false">N21/$P21</f>
        <v>0.487825405138669</v>
      </c>
      <c r="AR21" s="44" t="n">
        <f aca="false">O21/$P21</f>
        <v>0.240264713806956</v>
      </c>
      <c r="AS21" s="44" t="n">
        <f aca="false">ROUND(AP21*$AL21,5)</f>
        <v>0.89097</v>
      </c>
      <c r="AT21" s="44" t="n">
        <f aca="false">ROUND(AQ21*$AL21,5)</f>
        <v>1.59846</v>
      </c>
      <c r="AU21" s="44" t="n">
        <v>0.69247</v>
      </c>
      <c r="AV21" s="45" t="n">
        <f aca="false">SUM(AS21:AU21)</f>
        <v>3.1819</v>
      </c>
      <c r="AW21" s="45" t="n">
        <v>0.993131862435901</v>
      </c>
      <c r="AX21" s="45" t="n">
        <f aca="false">'[2]Part-I'!$U$13/'[2]Part-I'!$R$13</f>
        <v>0.208533093085363</v>
      </c>
      <c r="AY21" s="44" t="n">
        <f aca="false">AX21*AU21</f>
        <v>0.144402910968821</v>
      </c>
      <c r="AZ21" s="44" t="n">
        <v>0.522066868712298</v>
      </c>
      <c r="BA21" s="45" t="n">
        <f aca="false">AV21*AZ21</f>
        <v>1.66116456955566</v>
      </c>
      <c r="BB21" s="45" t="n">
        <f aca="false">BA21-Q21</f>
        <v>0.0983345695556612</v>
      </c>
      <c r="BC21" s="44" t="n">
        <f aca="false">'[3]Part-I'!R21/'[3]Part-I'!O21</f>
        <v>0.191805973654433</v>
      </c>
      <c r="BD21" s="44" t="n">
        <f aca="false">BC21*O21</f>
        <v>0.152224892931104</v>
      </c>
      <c r="BE21" s="45" t="n">
        <f aca="false">BD21-R21</f>
        <v>-0.0132753110651632</v>
      </c>
      <c r="BF21" s="44" t="n">
        <v>0</v>
      </c>
      <c r="BG21" s="44" t="n">
        <v>204</v>
      </c>
      <c r="BH21" s="44" t="n">
        <v>94</v>
      </c>
      <c r="BI21" s="44" t="n">
        <f aca="false">BF21-S21</f>
        <v>-54</v>
      </c>
      <c r="BJ21" s="44" t="n">
        <f aca="false">BG21-T21</f>
        <v>-44</v>
      </c>
      <c r="BK21" s="44" t="n">
        <f aca="false">BH21-U21</f>
        <v>-17</v>
      </c>
    </row>
    <row r="22" s="44" customFormat="true" ht="26.25" hidden="false" customHeight="true" outlineLevel="0" collapsed="false">
      <c r="A22" s="56" t="n">
        <v>10</v>
      </c>
      <c r="B22" s="31" t="s">
        <v>50</v>
      </c>
      <c r="C22" s="46" t="n">
        <v>67180</v>
      </c>
      <c r="D22" s="32" t="n">
        <v>49882</v>
      </c>
      <c r="E22" s="32" t="n">
        <v>1048</v>
      </c>
      <c r="F22" s="32" t="n">
        <v>15956</v>
      </c>
      <c r="G22" s="33" t="n">
        <f aca="false">SUM(D22:F22)</f>
        <v>66886</v>
      </c>
      <c r="H22" s="34" t="n">
        <v>29167</v>
      </c>
      <c r="I22" s="35"/>
      <c r="J22" s="36" t="n">
        <v>30482</v>
      </c>
      <c r="K22" s="34" t="n">
        <v>4224</v>
      </c>
      <c r="L22" s="37"/>
      <c r="M22" s="38" t="n">
        <v>6.03261</v>
      </c>
      <c r="N22" s="38" t="n">
        <v>0.14346</v>
      </c>
      <c r="O22" s="38" t="n">
        <v>2.66103</v>
      </c>
      <c r="P22" s="39" t="n">
        <f aca="false">SUM(M22:O22)</f>
        <v>8.8371</v>
      </c>
      <c r="Q22" s="40" t="n">
        <v>4.7949</v>
      </c>
      <c r="R22" s="40" t="n">
        <v>0.554912816692944</v>
      </c>
      <c r="S22" s="34" t="n">
        <v>34</v>
      </c>
      <c r="T22" s="36" t="n">
        <v>1331</v>
      </c>
      <c r="U22" s="34" t="n">
        <v>98</v>
      </c>
      <c r="V22" s="41" t="n">
        <f aca="false">(P22*100000)/J22</f>
        <v>28.9912079259891</v>
      </c>
      <c r="W22" s="42" t="n">
        <f aca="false">Q22/P22</f>
        <v>0.542587500424347</v>
      </c>
      <c r="X22" s="43" t="n">
        <f aca="false">Q22/P22</f>
        <v>0.542587500424347</v>
      </c>
      <c r="Y22" s="43" t="n">
        <f aca="false">R22/O22</f>
        <v>0.208533093085363</v>
      </c>
      <c r="Z22" s="44" t="n">
        <f aca="false">ROUND(X22*'[1]Part-I'!P21,5)</f>
        <v>1.26743</v>
      </c>
      <c r="AA22" s="44" t="n">
        <f aca="false">ROUND(Y22*'[1]Part-I'!O21,5)</f>
        <v>0.0653</v>
      </c>
      <c r="AB22" s="44" t="n">
        <f aca="false">'Part-II'!K22/'Part-I'!P22</f>
        <v>89.2285602742981</v>
      </c>
      <c r="AC22" s="44" t="n">
        <v>99.25789</v>
      </c>
      <c r="AD22" s="44" t="n">
        <v>6.6707148</v>
      </c>
      <c r="AL22" s="44" t="n">
        <f aca="false">'Part-II'!K22/'Part-I'!AC22</f>
        <v>7.94417159179991</v>
      </c>
      <c r="AM22" s="44" t="n">
        <f aca="false">AL22-AD22</f>
        <v>1.27345679179991</v>
      </c>
      <c r="AN22" s="44" t="n">
        <f aca="false">'Part-II'!K22/'Part-I'!AL22</f>
        <v>99.25789</v>
      </c>
      <c r="AO22" s="44" t="n">
        <f aca="false">'Part-II'!K22/'Part-I'!AC22</f>
        <v>7.94417159179991</v>
      </c>
      <c r="AP22" s="44" t="n">
        <f aca="false">M22/$P22</f>
        <v>0.682645890620226</v>
      </c>
      <c r="AQ22" s="44" t="n">
        <f aca="false">N22/$P22</f>
        <v>0.0162338323658214</v>
      </c>
      <c r="AR22" s="44" t="n">
        <f aca="false">O22/$P22</f>
        <v>0.301120277013953</v>
      </c>
      <c r="AS22" s="44" t="n">
        <f aca="false">ROUND(AP22*$AL22,5)</f>
        <v>5.42306</v>
      </c>
      <c r="AT22" s="44" t="n">
        <f aca="false">ROUND(AQ22*$AL22,5)</f>
        <v>0.12896</v>
      </c>
      <c r="AU22" s="44" t="n">
        <v>2.66103</v>
      </c>
      <c r="AV22" s="45" t="n">
        <f aca="false">SUM(AS22:AU22)</f>
        <v>8.21305</v>
      </c>
      <c r="AW22" s="45" t="n">
        <v>1.75811016276228</v>
      </c>
      <c r="AX22" s="45" t="n">
        <f aca="false">'[2]Part-I'!$U$13/'[2]Part-I'!$R$13</f>
        <v>0.208533093085363</v>
      </c>
      <c r="AY22" s="44" t="n">
        <f aca="false">AX22*AU22</f>
        <v>0.554912816692944</v>
      </c>
      <c r="AZ22" s="44" t="n">
        <v>0.658052583159832</v>
      </c>
      <c r="BA22" s="45" t="n">
        <f aca="false">AV22*AZ22</f>
        <v>5.40461876812086</v>
      </c>
      <c r="BB22" s="45" t="n">
        <f aca="false">BA22-Q22</f>
        <v>0.609718768120855</v>
      </c>
      <c r="BC22" s="44" t="n">
        <f aca="false">'[3]Part-I'!R22/'[3]Part-I'!O22</f>
        <v>0.12020160435146</v>
      </c>
      <c r="BD22" s="44" t="n">
        <f aca="false">BC22*O22</f>
        <v>0.319860075227366</v>
      </c>
      <c r="BE22" s="45" t="n">
        <f aca="false">BD22-R22</f>
        <v>-0.235052741465577</v>
      </c>
      <c r="BF22" s="44" t="n">
        <v>5</v>
      </c>
      <c r="BG22" s="44" t="n">
        <v>1066</v>
      </c>
      <c r="BH22" s="44" t="n">
        <v>73</v>
      </c>
      <c r="BI22" s="44" t="n">
        <f aca="false">BF22-S22</f>
        <v>-29</v>
      </c>
      <c r="BJ22" s="44" t="n">
        <f aca="false">BG22-T22</f>
        <v>-265</v>
      </c>
      <c r="BK22" s="44" t="n">
        <f aca="false">BH22-U22</f>
        <v>-25</v>
      </c>
    </row>
    <row r="23" s="44" customFormat="true" ht="26.25" hidden="false" customHeight="true" outlineLevel="0" collapsed="false">
      <c r="A23" s="56" t="n">
        <v>11</v>
      </c>
      <c r="B23" s="31" t="s">
        <v>51</v>
      </c>
      <c r="C23" s="46" t="n">
        <v>26331</v>
      </c>
      <c r="D23" s="32" t="n">
        <v>3949</v>
      </c>
      <c r="E23" s="32" t="n">
        <v>15086</v>
      </c>
      <c r="F23" s="32" t="n">
        <v>7296</v>
      </c>
      <c r="G23" s="33" t="n">
        <f aca="false">SUM(D23:F23)</f>
        <v>26331</v>
      </c>
      <c r="H23" s="34" t="n">
        <v>17482</v>
      </c>
      <c r="I23" s="35"/>
      <c r="J23" s="36" t="n">
        <v>17482</v>
      </c>
      <c r="K23" s="34" t="n">
        <v>245</v>
      </c>
      <c r="L23" s="37"/>
      <c r="M23" s="38" t="n">
        <v>0.40112</v>
      </c>
      <c r="N23" s="38" t="n">
        <v>1.41698</v>
      </c>
      <c r="O23" s="38" t="n">
        <v>0.64245</v>
      </c>
      <c r="P23" s="39" t="n">
        <f aca="false">SUM(M23:O23)</f>
        <v>2.46055</v>
      </c>
      <c r="Q23" s="40" t="n">
        <v>1.01624</v>
      </c>
      <c r="R23" s="40" t="n">
        <v>0.133972085652692</v>
      </c>
      <c r="S23" s="34" t="n">
        <v>9</v>
      </c>
      <c r="T23" s="36" t="n">
        <v>161</v>
      </c>
      <c r="U23" s="34" t="n">
        <v>5</v>
      </c>
      <c r="V23" s="41" t="n">
        <f aca="false">(P23*100000)/J23</f>
        <v>14.0747626129733</v>
      </c>
      <c r="W23" s="42" t="n">
        <f aca="false">Q23/P23</f>
        <v>0.41301335067363</v>
      </c>
      <c r="X23" s="43"/>
      <c r="Y23" s="43"/>
      <c r="Z23" s="44" t="n">
        <f aca="false">ROUND(X23*'[1]Part-I'!P22,5)</f>
        <v>0</v>
      </c>
      <c r="AA23" s="44" t="n">
        <f aca="false">ROUND(Y23*'[1]Part-I'!O22,5)</f>
        <v>0</v>
      </c>
      <c r="AB23" s="44" t="n">
        <f aca="false">'Part-II'!K23/'Part-I'!P23</f>
        <v>103.159354615838</v>
      </c>
      <c r="AC23" s="44" t="n">
        <v>99.1169067181077</v>
      </c>
      <c r="AD23" s="44" t="n">
        <v>1.85544</v>
      </c>
      <c r="AL23" s="44" t="n">
        <v>1.85544</v>
      </c>
      <c r="AM23" s="44" t="n">
        <f aca="false">AL23-AD23</f>
        <v>0</v>
      </c>
      <c r="AN23" s="44" t="n">
        <f aca="false">'Part-II'!K23/'Part-I'!AL23</f>
        <v>136.802456560169</v>
      </c>
      <c r="AO23" s="44" t="n">
        <v>1.59258</v>
      </c>
      <c r="AP23" s="44" t="n">
        <f aca="false">M23/$P23</f>
        <v>0.163020462904635</v>
      </c>
      <c r="AQ23" s="44" t="n">
        <f aca="false">N23/$P23</f>
        <v>0.575879376562151</v>
      </c>
      <c r="AR23" s="44" t="n">
        <f aca="false">O23/$P23</f>
        <v>0.261100160533214</v>
      </c>
      <c r="AS23" s="44" t="n">
        <f aca="false">ROUND(AP23*$AL23,5)</f>
        <v>0.30247</v>
      </c>
      <c r="AT23" s="44" t="n">
        <f aca="false">ROUND(AQ23*$AL23,5)</f>
        <v>1.06851</v>
      </c>
      <c r="AU23" s="44" t="n">
        <v>0.53757</v>
      </c>
      <c r="AV23" s="45" t="n">
        <f aca="false">SUM(AS23:AU23)</f>
        <v>1.90855</v>
      </c>
      <c r="AW23" s="45" t="n">
        <v>0.519529759664484</v>
      </c>
      <c r="AX23" s="45" t="n">
        <f aca="false">'[2]Part-I'!$U$13/'[2]Part-I'!$R$13</f>
        <v>0.208533093085363</v>
      </c>
      <c r="AY23" s="44" t="n">
        <f aca="false">AX23*AU23</f>
        <v>0.112101134849899</v>
      </c>
      <c r="AZ23" s="44" t="n">
        <v>0.342042471963732</v>
      </c>
      <c r="BA23" s="45" t="n">
        <f aca="false">AV23*AZ23</f>
        <v>0.65280515986638</v>
      </c>
      <c r="BB23" s="45" t="n">
        <f aca="false">BA23-Q23</f>
        <v>-0.36343484013362</v>
      </c>
      <c r="BC23" s="44" t="n">
        <f aca="false">'[3]Part-I'!R23/'[3]Part-I'!O23</f>
        <v>0.196000195828846</v>
      </c>
      <c r="BD23" s="44" t="n">
        <f aca="false">BC23*O23</f>
        <v>0.125920325810242</v>
      </c>
      <c r="BE23" s="45" t="n">
        <f aca="false">BD23-R23</f>
        <v>-0.00805175984244969</v>
      </c>
      <c r="BF23" s="44" t="n">
        <v>0</v>
      </c>
      <c r="BG23" s="44" t="n">
        <v>68</v>
      </c>
      <c r="BH23" s="44" t="n">
        <v>16</v>
      </c>
      <c r="BI23" s="44" t="n">
        <f aca="false">BF23-S23</f>
        <v>-9</v>
      </c>
      <c r="BJ23" s="44" t="n">
        <f aca="false">BG23-T23</f>
        <v>-93</v>
      </c>
      <c r="BK23" s="44" t="n">
        <f aca="false">BH23-U23</f>
        <v>11</v>
      </c>
    </row>
    <row r="24" s="44" customFormat="true" ht="26.25" hidden="false" customHeight="true" outlineLevel="0" collapsed="false">
      <c r="A24" s="56" t="n">
        <v>12</v>
      </c>
      <c r="B24" s="31" t="s">
        <v>52</v>
      </c>
      <c r="C24" s="46" t="n">
        <v>51625</v>
      </c>
      <c r="D24" s="32" t="n">
        <v>29922</v>
      </c>
      <c r="E24" s="32" t="n">
        <v>2727</v>
      </c>
      <c r="F24" s="32" t="n">
        <v>18976</v>
      </c>
      <c r="G24" s="33" t="n">
        <f aca="false">SUM(D24:F24)</f>
        <v>51625</v>
      </c>
      <c r="H24" s="34" t="n">
        <v>22657</v>
      </c>
      <c r="I24" s="35"/>
      <c r="J24" s="36" t="n">
        <v>22657</v>
      </c>
      <c r="K24" s="34" t="n">
        <v>3124</v>
      </c>
      <c r="L24" s="37"/>
      <c r="M24" s="38" t="n">
        <v>2.16071</v>
      </c>
      <c r="N24" s="38" t="n">
        <v>0.36336</v>
      </c>
      <c r="O24" s="38" t="n">
        <v>1.41745</v>
      </c>
      <c r="P24" s="39" t="n">
        <f aca="false">SUM(M24:O24)</f>
        <v>3.94152</v>
      </c>
      <c r="Q24" s="40" t="n">
        <v>1.79931</v>
      </c>
      <c r="R24" s="40" t="n">
        <v>0.295585232793848</v>
      </c>
      <c r="S24" s="34" t="n">
        <v>29</v>
      </c>
      <c r="T24" s="36" t="n">
        <v>1294</v>
      </c>
      <c r="U24" s="34" t="n">
        <v>8</v>
      </c>
      <c r="V24" s="41" t="n">
        <f aca="false">(P24*100000)/J24</f>
        <v>17.3964779096968</v>
      </c>
      <c r="W24" s="42" t="n">
        <f aca="false">Q24/P24</f>
        <v>0.456501552700481</v>
      </c>
      <c r="X24" s="43" t="n">
        <f aca="false">Q24/P24</f>
        <v>0.456501552700481</v>
      </c>
      <c r="Y24" s="43" t="n">
        <f aca="false">R24/O24</f>
        <v>0.208533093085363</v>
      </c>
      <c r="Z24" s="44" t="n">
        <f aca="false">ROUND(X24*'[1]Part-I'!P23,5)</f>
        <v>0.1761</v>
      </c>
      <c r="AA24" s="44" t="n">
        <v>0.09394</v>
      </c>
      <c r="AB24" s="44" t="n">
        <f aca="false">'Part-II'!K24/'Part-I'!P24</f>
        <v>108.029727110353</v>
      </c>
      <c r="AC24" s="44" t="n">
        <v>100.4488</v>
      </c>
      <c r="AD24" s="44" t="n">
        <v>2.6645418</v>
      </c>
      <c r="AF24" s="47"/>
      <c r="AI24" s="48"/>
      <c r="AL24" s="44" t="n">
        <f aca="false">'Part-II'!K24/'Part-I'!AC24</f>
        <v>4.23898871863079</v>
      </c>
      <c r="AM24" s="44" t="n">
        <f aca="false">AL24-AD24</f>
        <v>1.57444691863079</v>
      </c>
      <c r="AN24" s="44" t="n">
        <f aca="false">'Part-II'!K24/'Part-I'!AL24</f>
        <v>100.4488</v>
      </c>
      <c r="AO24" s="44" t="n">
        <f aca="false">'Part-II'!K24/'Part-I'!AC24</f>
        <v>4.23898871863079</v>
      </c>
      <c r="AP24" s="44" t="n">
        <f aca="false">M24/$P24</f>
        <v>0.548192068034667</v>
      </c>
      <c r="AQ24" s="44" t="n">
        <f aca="false">N24/$P24</f>
        <v>0.0921877854228825</v>
      </c>
      <c r="AR24" s="44" t="n">
        <f aca="false">O24/$P24</f>
        <v>0.359620146542451</v>
      </c>
      <c r="AS24" s="44" t="n">
        <f aca="false">ROUND(AP24*$AL24,5)</f>
        <v>2.32378</v>
      </c>
      <c r="AT24" s="44" t="n">
        <f aca="false">ROUND(AQ24*$AL24,5)</f>
        <v>0.39078</v>
      </c>
      <c r="AU24" s="44" t="n">
        <v>1.41745</v>
      </c>
      <c r="AV24" s="45" t="n">
        <f aca="false">SUM(AS24:AU24)</f>
        <v>4.13201</v>
      </c>
      <c r="AW24" s="45" t="n">
        <v>0.879333533624994</v>
      </c>
      <c r="AX24" s="45" t="n">
        <f aca="false">'[2]Part-I'!$U$13/'[2]Part-I'!$R$13</f>
        <v>0.208533093085363</v>
      </c>
      <c r="AY24" s="44" t="n">
        <f aca="false">AX24*AU24</f>
        <v>0.295585232793848</v>
      </c>
      <c r="AZ24" s="44" t="n">
        <v>0.410074181027745</v>
      </c>
      <c r="BA24" s="45" t="n">
        <f aca="false">AV24*AZ24</f>
        <v>1.69443061674845</v>
      </c>
      <c r="BB24" s="45" t="n">
        <f aca="false">BA24-Q24</f>
        <v>-0.104879383251548</v>
      </c>
      <c r="BC24" s="44" t="n">
        <f aca="false">'[3]Part-I'!R24/'[3]Part-I'!O24</f>
        <v>0.475930301240402</v>
      </c>
      <c r="BD24" s="44" t="n">
        <f aca="false">BC24*O24</f>
        <v>0.674607405493207</v>
      </c>
      <c r="BE24" s="45" t="n">
        <f aca="false">BD24-R24</f>
        <v>0.379022172699359</v>
      </c>
      <c r="BF24" s="44" t="n">
        <v>3</v>
      </c>
      <c r="BG24" s="44" t="n">
        <v>1012</v>
      </c>
      <c r="BH24" s="44" t="n">
        <v>16</v>
      </c>
      <c r="BI24" s="44" t="n">
        <f aca="false">BF24-S24</f>
        <v>-26</v>
      </c>
      <c r="BJ24" s="44" t="n">
        <f aca="false">BG24-T24</f>
        <v>-282</v>
      </c>
      <c r="BK24" s="44" t="n">
        <f aca="false">BH24-U24</f>
        <v>8</v>
      </c>
    </row>
    <row r="25" s="44" customFormat="true" ht="26.25" hidden="false" customHeight="true" outlineLevel="0" collapsed="false">
      <c r="A25" s="56" t="n">
        <v>13</v>
      </c>
      <c r="B25" s="31" t="s">
        <v>53</v>
      </c>
      <c r="C25" s="46" t="n">
        <v>60195</v>
      </c>
      <c r="D25" s="32" t="n">
        <v>37038</v>
      </c>
      <c r="E25" s="32" t="n">
        <v>4460</v>
      </c>
      <c r="F25" s="32" t="n">
        <v>18697</v>
      </c>
      <c r="G25" s="33" t="n">
        <f aca="false">SUM(D25:F25)</f>
        <v>60195</v>
      </c>
      <c r="H25" s="34" t="n">
        <v>39026</v>
      </c>
      <c r="I25" s="35"/>
      <c r="J25" s="36" t="n">
        <v>36962</v>
      </c>
      <c r="K25" s="34" t="n">
        <v>7084</v>
      </c>
      <c r="L25" s="37"/>
      <c r="M25" s="38" t="n">
        <v>3.59186</v>
      </c>
      <c r="N25" s="38" t="n">
        <v>0.27575</v>
      </c>
      <c r="O25" s="38" t="n">
        <v>1.64474</v>
      </c>
      <c r="P25" s="39" t="n">
        <f aca="false">SUM(M25:O25)</f>
        <v>5.51235</v>
      </c>
      <c r="Q25" s="40" t="n">
        <v>2.15577</v>
      </c>
      <c r="R25" s="40" t="n">
        <v>0.34298271952122</v>
      </c>
      <c r="S25" s="34" t="n">
        <v>56</v>
      </c>
      <c r="T25" s="36" t="n">
        <v>1178</v>
      </c>
      <c r="U25" s="34" t="n">
        <v>119</v>
      </c>
      <c r="V25" s="41" t="n">
        <f aca="false">(P25*100000)/J25</f>
        <v>14.9135598723013</v>
      </c>
      <c r="W25" s="42" t="n">
        <f aca="false">Q25/P25</f>
        <v>0.391080029388555</v>
      </c>
      <c r="X25" s="43" t="n">
        <f aca="false">Q25/P25</f>
        <v>0.391080029388555</v>
      </c>
      <c r="Y25" s="43" t="n">
        <f aca="false">R25/O25</f>
        <v>0.208533093085363</v>
      </c>
      <c r="Z25" s="44" t="n">
        <f aca="false">ROUND(X25*'[1]Part-I'!P24,5)</f>
        <v>0.08434</v>
      </c>
      <c r="AA25" s="44" t="n">
        <v>0.03738</v>
      </c>
      <c r="AB25" s="44" t="n">
        <f aca="false">'Part-II'!K25/'Part-I'!P25</f>
        <v>114.792681887035</v>
      </c>
      <c r="AC25" s="44" t="n">
        <v>113.515311444723</v>
      </c>
      <c r="AD25" s="44" t="n">
        <v>3.08302</v>
      </c>
      <c r="AL25" s="44" t="n">
        <v>3.08302</v>
      </c>
      <c r="AM25" s="44" t="n">
        <f aca="false">AL25-AD25</f>
        <v>0</v>
      </c>
      <c r="AN25" s="44" t="n">
        <f aca="false">'Part-II'!K25/'Part-I'!AL25</f>
        <v>205.245973104294</v>
      </c>
      <c r="AO25" s="44" t="n">
        <v>1.94327</v>
      </c>
      <c r="AP25" s="44" t="n">
        <f aca="false">M25/$P25</f>
        <v>0.651602311174</v>
      </c>
      <c r="AQ25" s="44" t="n">
        <f aca="false">N25/$P25</f>
        <v>0.0500240369352454</v>
      </c>
      <c r="AR25" s="44" t="n">
        <f aca="false">O25/$P25</f>
        <v>0.298373651890754</v>
      </c>
      <c r="AS25" s="44" t="n">
        <f aca="false">ROUND(AP25*$AL25,5)</f>
        <v>2.0089</v>
      </c>
      <c r="AT25" s="44" t="n">
        <f aca="false">ROUND(AQ25*$AL25,5)</f>
        <v>0.15423</v>
      </c>
      <c r="AU25" s="44" t="n">
        <v>1.443</v>
      </c>
      <c r="AV25" s="45" t="n">
        <f aca="false">SUM(AS25:AU25)</f>
        <v>3.60613</v>
      </c>
      <c r="AW25" s="45" t="n">
        <v>0.532162203807803</v>
      </c>
      <c r="AX25" s="45" t="n">
        <f aca="false">'[2]Part-I'!$U$13/'[2]Part-I'!$R$13</f>
        <v>0.208533093085363</v>
      </c>
      <c r="AY25" s="44" t="n">
        <f aca="false">AX25*AU25</f>
        <v>0.300913253322179</v>
      </c>
      <c r="AZ25" s="44" t="n">
        <v>0.3296711213573</v>
      </c>
      <c r="BA25" s="45" t="n">
        <f aca="false">AV25*AZ25</f>
        <v>1.1888369208602</v>
      </c>
      <c r="BB25" s="45" t="n">
        <f aca="false">BA25-Q25</f>
        <v>-0.9669330791398</v>
      </c>
      <c r="BC25" s="44" t="n">
        <f aca="false">'[3]Part-I'!R25/'[3]Part-I'!O25</f>
        <v>0.303896478390945</v>
      </c>
      <c r="BD25" s="44" t="n">
        <f aca="false">BC25*O25</f>
        <v>0.499830693868724</v>
      </c>
      <c r="BE25" s="45" t="n">
        <f aca="false">BD25-R25</f>
        <v>0.156847974347503</v>
      </c>
      <c r="BF25" s="44" t="n">
        <v>1</v>
      </c>
      <c r="BG25" s="44" t="n">
        <v>653</v>
      </c>
      <c r="BH25" s="44" t="n">
        <v>95</v>
      </c>
      <c r="BI25" s="44" t="n">
        <f aca="false">BF25-S25</f>
        <v>-55</v>
      </c>
      <c r="BJ25" s="44" t="n">
        <f aca="false">BG25-T25</f>
        <v>-525</v>
      </c>
      <c r="BK25" s="44" t="n">
        <f aca="false">BH25-U25</f>
        <v>-24</v>
      </c>
    </row>
    <row r="26" s="66" customFormat="true" ht="26.25" hidden="false" customHeight="true" outlineLevel="0" collapsed="false">
      <c r="A26" s="57"/>
      <c r="B26" s="58" t="s">
        <v>54</v>
      </c>
      <c r="C26" s="58" t="n">
        <f aca="false">SUM(C13:C25)</f>
        <v>640211</v>
      </c>
      <c r="D26" s="58" t="n">
        <f aca="false">SUM(D13:D25)</f>
        <v>278886</v>
      </c>
      <c r="E26" s="58" t="n">
        <f aca="false">SUM(E13:E25)</f>
        <v>161614</v>
      </c>
      <c r="F26" s="58" t="n">
        <f aca="false">SUM(F13:F25)</f>
        <v>193960</v>
      </c>
      <c r="G26" s="58" t="n">
        <f aca="false">SUM(G13:G25)</f>
        <v>634460</v>
      </c>
      <c r="H26" s="58" t="n">
        <f aca="false">SUM(H13:H25)</f>
        <v>365295</v>
      </c>
      <c r="I26" s="59" t="n">
        <f aca="false">SUM(I13:I25)</f>
        <v>0</v>
      </c>
      <c r="J26" s="58" t="n">
        <f aca="false">SUM(J13:J25)</f>
        <v>361543</v>
      </c>
      <c r="K26" s="58" t="n">
        <f aca="false">SUM(K13:K25)</f>
        <v>30209</v>
      </c>
      <c r="L26" s="60" t="n">
        <f aca="false">SUM(L13:L25)</f>
        <v>0</v>
      </c>
      <c r="M26" s="61" t="n">
        <f aca="false">SUM(M13:M25)</f>
        <v>35.5405429074074</v>
      </c>
      <c r="N26" s="61" t="n">
        <f aca="false">SUM(N13:N25)</f>
        <v>19.0936732111111</v>
      </c>
      <c r="O26" s="61" t="n">
        <f aca="false">SUM(O13:O25)</f>
        <v>26.22778</v>
      </c>
      <c r="P26" s="61" t="n">
        <f aca="false">SUM(P13:P25)</f>
        <v>80.8619961185185</v>
      </c>
      <c r="Q26" s="61" t="n">
        <f aca="false">SUM(Q13:Q25)</f>
        <v>36.38084</v>
      </c>
      <c r="R26" s="61" t="n">
        <f aca="false">SUM(R13:R25)</f>
        <v>5.46936008816243</v>
      </c>
      <c r="S26" s="62" t="n">
        <f aca="false">SUM(S13:S25)</f>
        <v>970</v>
      </c>
      <c r="T26" s="62" t="n">
        <f aca="false">SUM(T13:T25)</f>
        <v>19304</v>
      </c>
      <c r="U26" s="62" t="n">
        <f aca="false">SUM(U13:U25)</f>
        <v>2048</v>
      </c>
      <c r="V26" s="63" t="n">
        <f aca="false">(P26*100000)/J26</f>
        <v>22.3658032705705</v>
      </c>
      <c r="W26" s="64" t="n">
        <f aca="false">Q26/P26</f>
        <v>0.449912712353489</v>
      </c>
      <c r="X26" s="65"/>
      <c r="Y26" s="65"/>
      <c r="Z26" s="65"/>
      <c r="AA26" s="65"/>
      <c r="AB26" s="65"/>
      <c r="AC26" s="44" t="n">
        <f aca="false">'Part-II'!K26/'Part-I'!P26</f>
        <v>104.697179223618</v>
      </c>
      <c r="AL26" s="66" t="n">
        <f aca="false">SUM(AL13:AL25)</f>
        <v>77.4812676423228</v>
      </c>
    </row>
    <row r="27" s="73" customFormat="true" ht="37.5" hidden="false" customHeight="true" outlineLevel="0" collapsed="false">
      <c r="A27" s="67"/>
      <c r="B27" s="68"/>
      <c r="C27" s="68"/>
      <c r="D27" s="69"/>
      <c r="E27" s="69"/>
      <c r="F27" s="69"/>
      <c r="G27" s="69"/>
      <c r="H27" s="70"/>
      <c r="I27" s="70"/>
      <c r="J27" s="71"/>
      <c r="K27" s="67"/>
      <c r="L27" s="72"/>
      <c r="P27" s="74"/>
      <c r="T27" s="73" t="s">
        <v>55</v>
      </c>
      <c r="V27" s="73" t="e">
        <f aca="false">(P27*100000)/J27</f>
        <v>#DIV/0!</v>
      </c>
      <c r="W27" s="73" t="e">
        <f aca="false">Q27/P27</f>
        <v>#DIV/0!</v>
      </c>
    </row>
    <row r="28" s="75" customFormat="true" ht="15.75" hidden="false" customHeight="false" outlineLevel="0" collapsed="false">
      <c r="B28" s="76"/>
      <c r="C28" s="77"/>
      <c r="D28" s="77"/>
      <c r="E28" s="77"/>
      <c r="F28" s="77"/>
      <c r="G28" s="77"/>
      <c r="H28" s="78"/>
      <c r="I28" s="79"/>
      <c r="J28" s="80"/>
      <c r="L28" s="79"/>
      <c r="M28" s="81"/>
      <c r="N28" s="81"/>
      <c r="O28" s="81"/>
      <c r="P28" s="81"/>
      <c r="Q28" s="80"/>
      <c r="R28" s="82"/>
      <c r="T28" s="80" t="s">
        <v>55</v>
      </c>
      <c r="V28" s="83"/>
      <c r="W28" s="84"/>
      <c r="X28" s="85"/>
      <c r="Y28" s="85"/>
      <c r="Z28" s="85"/>
      <c r="AA28" s="85"/>
      <c r="AB28" s="85"/>
      <c r="AC28" s="75" t="s">
        <v>55</v>
      </c>
      <c r="AL28" s="75" t="s">
        <v>55</v>
      </c>
    </row>
    <row r="29" customFormat="false" ht="13.5" hidden="false" customHeight="true" outlineLevel="0" collapsed="false">
      <c r="C29" s="86"/>
      <c r="D29" s="86"/>
      <c r="E29" s="86"/>
      <c r="F29" s="86"/>
      <c r="G29" s="86"/>
      <c r="H29" s="87"/>
      <c r="J29" s="88"/>
      <c r="L29" s="89"/>
      <c r="M29" s="90"/>
      <c r="N29" s="90"/>
      <c r="O29" s="90"/>
      <c r="P29" s="91"/>
      <c r="Q29" s="92"/>
      <c r="R29" s="92"/>
      <c r="S29" s="1" t="s">
        <v>55</v>
      </c>
      <c r="V29" s="83"/>
      <c r="W29" s="93"/>
      <c r="X29" s="47"/>
      <c r="Y29" s="47"/>
      <c r="Z29" s="47"/>
      <c r="AA29" s="47"/>
      <c r="AB29" s="47"/>
    </row>
    <row r="30" customFormat="false" ht="16.5" hidden="false" customHeight="false" outlineLevel="0" collapsed="false">
      <c r="C30" s="86"/>
      <c r="D30" s="86"/>
      <c r="E30" s="86"/>
      <c r="F30" s="86"/>
      <c r="G30" s="86"/>
      <c r="J30" s="88"/>
      <c r="L30" s="94"/>
      <c r="P30" s="88"/>
      <c r="Q30" s="88"/>
      <c r="R30" s="88"/>
      <c r="V30" s="83"/>
      <c r="W30" s="93"/>
      <c r="X30" s="47"/>
      <c r="Y30" s="47"/>
      <c r="Z30" s="47"/>
      <c r="AA30" s="47"/>
      <c r="AB30" s="47"/>
    </row>
    <row r="31" customFormat="false" ht="14.25" hidden="false" customHeight="true" outlineLevel="0" collapsed="false">
      <c r="C31" s="86"/>
      <c r="D31" s="86"/>
      <c r="E31" s="86"/>
      <c r="F31" s="86"/>
      <c r="G31" s="86"/>
      <c r="L31" s="94"/>
      <c r="M31" s="95"/>
      <c r="N31" s="95"/>
      <c r="O31" s="95"/>
      <c r="Q31" s="96" t="s">
        <v>56</v>
      </c>
      <c r="R31" s="96"/>
      <c r="T31" s="1" t="s">
        <v>55</v>
      </c>
    </row>
    <row r="32" customFormat="false" ht="16.5" hidden="false" customHeight="false" outlineLevel="0" collapsed="false">
      <c r="M32" s="92"/>
      <c r="N32" s="92"/>
      <c r="O32" s="92"/>
      <c r="Q32" s="97" t="s">
        <v>57</v>
      </c>
      <c r="R32" s="97"/>
    </row>
    <row r="33" customFormat="false" ht="16.5" hidden="false" customHeight="false" outlineLevel="0" collapsed="false">
      <c r="M33" s="98"/>
      <c r="Q33" s="97" t="s">
        <v>58</v>
      </c>
      <c r="R33" s="97"/>
    </row>
    <row r="34" customFormat="false" ht="16.5" hidden="false" customHeight="false" outlineLevel="0" collapsed="false">
      <c r="Q34" s="99" t="s">
        <v>59</v>
      </c>
      <c r="R34" s="99"/>
    </row>
    <row r="35" customFormat="false" ht="16.5" hidden="false" customHeight="false" outlineLevel="0" collapsed="false">
      <c r="Q35" s="97" t="s">
        <v>60</v>
      </c>
      <c r="R35" s="97"/>
      <c r="AU35" s="1" t="s">
        <v>55</v>
      </c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28:AB30 W13:Y26 Z26:AB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20" activeCellId="0" sqref="K2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100" width="8.37"/>
    <col collapsed="false" customWidth="true" hidden="false" outlineLevel="0" max="5" min="5" style="6" width="9.86"/>
    <col collapsed="false" customWidth="true" hidden="false" outlineLevel="0" max="6" min="6" style="6" width="9.61"/>
    <col collapsed="false" customWidth="true" hidden="false" outlineLevel="0" max="7" min="7" style="6" width="8.87"/>
    <col collapsed="false" customWidth="true" hidden="false" outlineLevel="0" max="8" min="8" style="6" width="12.11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3.12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3" min="22" style="6" width="9.12"/>
    <col collapsed="false" customWidth="true" hidden="true" outlineLevel="0" max="24" min="24" style="6" width="2.37"/>
    <col collapsed="false" customWidth="true" hidden="false" outlineLevel="0" max="25" min="25" style="6" width="12.24"/>
    <col collapsed="false" customWidth="true" hidden="false" outlineLevel="0" max="26" min="26" style="6" width="17.87"/>
    <col collapsed="false" customWidth="true" hidden="false" outlineLevel="0" max="27" min="27" style="6" width="9.49"/>
    <col collapsed="false" customWidth="true" hidden="false" outlineLevel="0" max="28" min="28" style="6" width="10.25"/>
    <col collapsed="false" customWidth="true" hidden="false" outlineLevel="0" max="29" min="29" style="6" width="9.99"/>
    <col collapsed="false" customWidth="true" hidden="false" outlineLevel="0" max="30" min="30" style="6" width="9.61"/>
    <col collapsed="false" customWidth="true" hidden="false" outlineLevel="0" max="31" min="31" style="6" width="11.12"/>
    <col collapsed="false" customWidth="false" hidden="false" outlineLevel="0" max="32" min="32" style="6" width="9.12"/>
    <col collapsed="false" customWidth="true" hidden="false" outlineLevel="0" max="33" min="33" style="6" width="10.86"/>
    <col collapsed="false" customWidth="false" hidden="false" outlineLevel="0" max="257" min="34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1" t="s">
        <v>61</v>
      </c>
      <c r="O1" s="101"/>
      <c r="P1" s="101"/>
      <c r="Q1" s="102"/>
    </row>
    <row r="2" customFormat="false" ht="31.5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5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106" t="s">
        <v>6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7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09" customFormat="true" ht="15.75" hidden="false" customHeight="false" outlineLevel="0" collapsed="false">
      <c r="A8" s="108" t="s">
        <v>63</v>
      </c>
      <c r="C8" s="110"/>
      <c r="D8" s="111"/>
      <c r="E8" s="110"/>
      <c r="F8" s="110"/>
      <c r="G8" s="110"/>
      <c r="H8" s="110"/>
      <c r="I8" s="110"/>
      <c r="J8" s="110"/>
      <c r="K8" s="110"/>
      <c r="L8" s="112"/>
      <c r="M8" s="110"/>
      <c r="N8" s="110"/>
      <c r="O8" s="110"/>
      <c r="P8" s="113" t="s">
        <v>64</v>
      </c>
      <c r="Q8" s="113"/>
    </row>
    <row r="9" s="119" customFormat="true" ht="58.5" hidden="false" customHeight="true" outlineLevel="0" collapsed="false">
      <c r="A9" s="114" t="s">
        <v>9</v>
      </c>
      <c r="B9" s="114" t="s">
        <v>65</v>
      </c>
      <c r="C9" s="114" t="s">
        <v>66</v>
      </c>
      <c r="D9" s="114" t="s">
        <v>67</v>
      </c>
      <c r="E9" s="114"/>
      <c r="F9" s="115" t="s">
        <v>68</v>
      </c>
      <c r="G9" s="115"/>
      <c r="H9" s="114" t="s">
        <v>69</v>
      </c>
      <c r="I9" s="114" t="s">
        <v>70</v>
      </c>
      <c r="J9" s="116" t="s">
        <v>71</v>
      </c>
      <c r="K9" s="117" t="s">
        <v>72</v>
      </c>
      <c r="L9" s="117"/>
      <c r="M9" s="117"/>
      <c r="N9" s="117"/>
      <c r="O9" s="117"/>
      <c r="P9" s="117"/>
      <c r="Q9" s="118"/>
      <c r="AB9" s="119" t="s">
        <v>55</v>
      </c>
    </row>
    <row r="10" s="119" customFormat="true" ht="46.5" hidden="false" customHeight="true" outlineLevel="0" collapsed="false">
      <c r="A10" s="114"/>
      <c r="B10" s="114"/>
      <c r="C10" s="114"/>
      <c r="D10" s="120" t="s">
        <v>73</v>
      </c>
      <c r="E10" s="120" t="s">
        <v>74</v>
      </c>
      <c r="F10" s="120" t="s">
        <v>73</v>
      </c>
      <c r="G10" s="120" t="s">
        <v>74</v>
      </c>
      <c r="H10" s="114"/>
      <c r="I10" s="114"/>
      <c r="J10" s="116"/>
      <c r="K10" s="114" t="s">
        <v>75</v>
      </c>
      <c r="L10" s="114" t="s">
        <v>76</v>
      </c>
      <c r="M10" s="114" t="s">
        <v>77</v>
      </c>
      <c r="N10" s="114" t="s">
        <v>78</v>
      </c>
      <c r="O10" s="114"/>
      <c r="P10" s="114" t="s">
        <v>79</v>
      </c>
      <c r="Q10" s="121" t="s">
        <v>80</v>
      </c>
      <c r="R10" s="121"/>
      <c r="S10" s="121" t="s">
        <v>81</v>
      </c>
      <c r="T10" s="121" t="s">
        <v>82</v>
      </c>
      <c r="U10" s="121" t="s">
        <v>80</v>
      </c>
      <c r="V10" s="121" t="s">
        <v>80</v>
      </c>
      <c r="W10" s="121" t="s">
        <v>80</v>
      </c>
    </row>
    <row r="11" s="119" customFormat="true" ht="26.25" hidden="false" customHeight="true" outlineLevel="0" collapsed="false">
      <c r="A11" s="114"/>
      <c r="B11" s="114"/>
      <c r="C11" s="114"/>
      <c r="D11" s="120"/>
      <c r="E11" s="120"/>
      <c r="F11" s="120"/>
      <c r="G11" s="120"/>
      <c r="H11" s="114"/>
      <c r="I11" s="114"/>
      <c r="J11" s="116"/>
      <c r="K11" s="114"/>
      <c r="L11" s="114"/>
      <c r="M11" s="114"/>
      <c r="N11" s="114" t="s">
        <v>83</v>
      </c>
      <c r="O11" s="114" t="s">
        <v>84</v>
      </c>
      <c r="P11" s="114"/>
      <c r="Q11" s="121"/>
      <c r="R11" s="121"/>
      <c r="S11" s="121"/>
      <c r="T11" s="121"/>
      <c r="U11" s="121"/>
      <c r="V11" s="121"/>
      <c r="W11" s="121"/>
    </row>
    <row r="12" s="109" customFormat="true" ht="12.75" hidden="false" customHeight="true" outlineLevel="0" collapsed="false">
      <c r="A12" s="122"/>
      <c r="B12" s="123" t="n">
        <v>1</v>
      </c>
      <c r="C12" s="124" t="n">
        <v>2</v>
      </c>
      <c r="D12" s="123" t="n">
        <v>3</v>
      </c>
      <c r="E12" s="124" t="n">
        <v>4</v>
      </c>
      <c r="F12" s="123" t="n">
        <v>5</v>
      </c>
      <c r="G12" s="124" t="n">
        <v>6</v>
      </c>
      <c r="H12" s="123" t="n">
        <v>7</v>
      </c>
      <c r="I12" s="124" t="n">
        <v>8</v>
      </c>
      <c r="J12" s="125" t="n">
        <v>9</v>
      </c>
      <c r="K12" s="124" t="n">
        <v>10</v>
      </c>
      <c r="L12" s="123" t="n">
        <v>11</v>
      </c>
      <c r="M12" s="124" t="n">
        <v>12</v>
      </c>
      <c r="N12" s="123" t="n">
        <v>13</v>
      </c>
      <c r="O12" s="124" t="n">
        <v>14</v>
      </c>
      <c r="P12" s="123" t="n">
        <v>15</v>
      </c>
      <c r="Q12" s="121"/>
      <c r="R12" s="121"/>
      <c r="S12" s="121"/>
      <c r="T12" s="121"/>
      <c r="U12" s="121"/>
      <c r="V12" s="121"/>
      <c r="W12" s="121"/>
    </row>
    <row r="13" s="109" customFormat="true" ht="21.75" hidden="false" customHeight="true" outlineLevel="0" collapsed="false">
      <c r="A13" s="126" t="n">
        <v>1</v>
      </c>
      <c r="B13" s="127" t="s">
        <v>41</v>
      </c>
      <c r="C13" s="128" t="n">
        <v>55.1041956999999</v>
      </c>
      <c r="D13" s="129"/>
      <c r="E13" s="129"/>
      <c r="F13" s="130" t="n">
        <v>736.47944</v>
      </c>
      <c r="G13" s="130"/>
      <c r="H13" s="128" t="n">
        <v>1.80189</v>
      </c>
      <c r="I13" s="128" t="n">
        <f aca="false">SUM(C13:H13)</f>
        <v>793.3855257</v>
      </c>
      <c r="J13" s="131"/>
      <c r="K13" s="132" t="n">
        <v>586.25947</v>
      </c>
      <c r="L13" s="132" t="n">
        <v>20.391635</v>
      </c>
      <c r="M13" s="132" t="n">
        <v>120.3347</v>
      </c>
      <c r="N13" s="132" t="n">
        <v>57.65358</v>
      </c>
      <c r="O13" s="132" t="n">
        <v>9.243716</v>
      </c>
      <c r="P13" s="133" t="n">
        <f aca="false">SUM(K13:O13)</f>
        <v>793.883101</v>
      </c>
      <c r="Q13" s="133" t="n">
        <f aca="false">I13-P13</f>
        <v>-0.497575300000108</v>
      </c>
      <c r="R13" s="134" t="n">
        <f aca="false">K13/'Part-I'!P13</f>
        <v>105.975399354046</v>
      </c>
      <c r="S13" s="134" t="n">
        <v>274.403636</v>
      </c>
      <c r="T13" s="135" t="n">
        <f aca="false">P13-S13</f>
        <v>519.479465</v>
      </c>
      <c r="U13" s="109" t="n">
        <v>61.85</v>
      </c>
      <c r="V13" s="136"/>
      <c r="W13" s="136" t="n">
        <f aca="false">P13-'[4]Part-II'!P13</f>
        <v>380.981441</v>
      </c>
      <c r="X13" s="136" t="n">
        <f aca="false">M13-'[4]Part-II'!M13</f>
        <v>72.28071</v>
      </c>
      <c r="Y13" s="136" t="n">
        <f aca="false">I13-P13</f>
        <v>-0.497575300000108</v>
      </c>
      <c r="Z13" s="136"/>
      <c r="AA13" s="136" t="n">
        <f aca="false">K13/'Part-I'!P13</f>
        <v>105.975399354046</v>
      </c>
      <c r="AB13" s="136" t="n">
        <f aca="false">P13/$P$26</f>
        <v>0.0643884257928925</v>
      </c>
      <c r="AC13" s="136" t="n">
        <f aca="false">AB13*$P$31</f>
        <v>599.921988795423</v>
      </c>
      <c r="AD13" s="136" t="n">
        <v>574.458936</v>
      </c>
      <c r="AE13" s="136" t="n">
        <v>599.37791516791</v>
      </c>
      <c r="AF13" s="136" t="n">
        <f aca="false">AE13-AD13</f>
        <v>24.9189791679097</v>
      </c>
      <c r="AG13" s="136" t="n">
        <v>438.041566</v>
      </c>
      <c r="AH13" s="136" t="n">
        <f aca="false">AE13-AG13</f>
        <v>161.33634916791</v>
      </c>
      <c r="AI13" s="136" t="n">
        <f aca="false">K13/$P13</f>
        <v>0.738470776442437</v>
      </c>
      <c r="AJ13" s="136" t="n">
        <f aca="false">L13/$P13</f>
        <v>0.0256859416384025</v>
      </c>
      <c r="AK13" s="136" t="n">
        <f aca="false">M13/$P13</f>
        <v>0.151577354207972</v>
      </c>
      <c r="AL13" s="136" t="n">
        <f aca="false">N13/$P13</f>
        <v>0.072622253739093</v>
      </c>
      <c r="AM13" s="136" t="n">
        <f aca="false">O13/$P13</f>
        <v>0.0116436739720953</v>
      </c>
      <c r="AN13" s="109" t="n">
        <f aca="false">ROUND($AE13*AI13,5)</f>
        <v>442.62307</v>
      </c>
      <c r="AO13" s="109" t="n">
        <f aca="false">ROUND($AE13*AJ13,5)</f>
        <v>15.39559</v>
      </c>
      <c r="AP13" s="109" t="n">
        <f aca="false">ROUND($AE13*AK13,5)</f>
        <v>90.85212</v>
      </c>
      <c r="AQ13" s="109" t="n">
        <f aca="false">ROUND($AE13*AL13,5)</f>
        <v>43.52818</v>
      </c>
      <c r="AR13" s="109" t="n">
        <f aca="false">ROUND($AE13*AM13,5)</f>
        <v>6.97896</v>
      </c>
      <c r="AS13" s="137" t="n">
        <f aca="false">SUM(AN13:AR13)</f>
        <v>599.37792</v>
      </c>
      <c r="AT13" s="136" t="n">
        <v>665.563816</v>
      </c>
      <c r="AU13" s="136" t="n">
        <f aca="false">AT13-P13</f>
        <v>-128.319285</v>
      </c>
      <c r="AV13" s="136"/>
      <c r="AW13" s="136"/>
      <c r="AX13" s="136"/>
      <c r="AY13" s="136"/>
    </row>
    <row r="14" s="109" customFormat="true" ht="21.75" hidden="false" customHeight="true" outlineLevel="0" collapsed="false">
      <c r="A14" s="138" t="n">
        <v>2</v>
      </c>
      <c r="B14" s="139" t="s">
        <v>42</v>
      </c>
      <c r="C14" s="129" t="n">
        <v>27.142574</v>
      </c>
      <c r="D14" s="129"/>
      <c r="E14" s="129"/>
      <c r="F14" s="130" t="n">
        <v>705.50605</v>
      </c>
      <c r="G14" s="130"/>
      <c r="H14" s="129" t="n">
        <v>0.74373</v>
      </c>
      <c r="I14" s="128" t="n">
        <f aca="false">SUM(C14:H14)</f>
        <v>733.392354</v>
      </c>
      <c r="J14" s="131"/>
      <c r="K14" s="140" t="n">
        <v>526.1091</v>
      </c>
      <c r="L14" s="140" t="n">
        <v>20.38772</v>
      </c>
      <c r="M14" s="140" t="n">
        <v>126.84645</v>
      </c>
      <c r="N14" s="140" t="n">
        <v>26.23106</v>
      </c>
      <c r="O14" s="140" t="n">
        <v>5.92258</v>
      </c>
      <c r="P14" s="133" t="n">
        <f aca="false">SUM(K14:O14)</f>
        <v>705.49691</v>
      </c>
      <c r="Q14" s="133" t="n">
        <f aca="false">I14-P14</f>
        <v>27.8954439999999</v>
      </c>
      <c r="R14" s="134" t="n">
        <f aca="false">K14/'Part-I'!P14</f>
        <v>100.588098479035</v>
      </c>
      <c r="S14" s="134" t="n">
        <v>304.41071</v>
      </c>
      <c r="T14" s="135" t="n">
        <f aca="false">P14-S14</f>
        <v>401.0862</v>
      </c>
      <c r="U14" s="109" t="n">
        <v>36.85775</v>
      </c>
      <c r="V14" s="136"/>
      <c r="W14" s="136" t="n">
        <f aca="false">P14-'[4]Part-II'!P14</f>
        <v>106.75895</v>
      </c>
      <c r="X14" s="136" t="n">
        <f aca="false">M14-'[4]Part-II'!M14</f>
        <v>-10.90226</v>
      </c>
      <c r="Y14" s="136" t="n">
        <f aca="false">I14-P14</f>
        <v>27.8954439999999</v>
      </c>
      <c r="Z14" s="136"/>
      <c r="AA14" s="136" t="n">
        <f aca="false">K14/'Part-I'!P14</f>
        <v>100.588098479035</v>
      </c>
      <c r="AB14" s="136" t="n">
        <f aca="false">P14/$P$26</f>
        <v>0.057219803998133</v>
      </c>
      <c r="AC14" s="136" t="n">
        <v>589.709946527433</v>
      </c>
      <c r="AD14" s="136" t="n">
        <v>470.19562</v>
      </c>
      <c r="AE14" s="136" t="n">
        <v>589.709946527433</v>
      </c>
      <c r="AF14" s="136" t="n">
        <f aca="false">AE14-AD14</f>
        <v>119.514326527433</v>
      </c>
      <c r="AG14" s="136" t="n">
        <v>392.23205</v>
      </c>
      <c r="AH14" s="136" t="n">
        <f aca="false">AE14-AG14</f>
        <v>197.477896527433</v>
      </c>
      <c r="AI14" s="136" t="n">
        <f aca="false">K14/P14</f>
        <v>0.745728425656747</v>
      </c>
      <c r="AJ14" s="136" t="n">
        <f aca="false">L14/$P14</f>
        <v>0.0288983831268659</v>
      </c>
      <c r="AK14" s="136" t="n">
        <f aca="false">M14/$P14</f>
        <v>0.179797314774915</v>
      </c>
      <c r="AL14" s="136" t="n">
        <f aca="false">N14/$P14</f>
        <v>0.0371809707855418</v>
      </c>
      <c r="AM14" s="136" t="n">
        <f aca="false">O14/$P14</f>
        <v>0.0083949056559298</v>
      </c>
      <c r="AN14" s="109" t="n">
        <f aca="false">ROUND($AE14*AI14,5)</f>
        <v>439.76347</v>
      </c>
      <c r="AO14" s="109" t="n">
        <f aca="false">ROUND($AE14*AJ14,5)</f>
        <v>17.04166</v>
      </c>
      <c r="AP14" s="109" t="n">
        <f aca="false">ROUND($AE14*AK14,5)</f>
        <v>106.02826</v>
      </c>
      <c r="AQ14" s="109" t="n">
        <f aca="false">ROUND($AE14*AL14,5)</f>
        <v>21.92599</v>
      </c>
      <c r="AR14" s="109" t="n">
        <f aca="false">ROUND($AE14*AM14,5)</f>
        <v>4.95056</v>
      </c>
      <c r="AS14" s="137" t="n">
        <f aca="false">SUM(AN14:AR14)</f>
        <v>589.70994</v>
      </c>
      <c r="AT14" s="136" t="n">
        <v>551.26428</v>
      </c>
      <c r="AU14" s="136" t="n">
        <f aca="false">AT14-P14</f>
        <v>-154.23263</v>
      </c>
      <c r="AV14" s="136"/>
      <c r="AW14" s="136"/>
      <c r="AX14" s="136"/>
      <c r="AY14" s="136"/>
    </row>
    <row r="15" s="109" customFormat="true" ht="21.75" hidden="false" customHeight="true" outlineLevel="0" collapsed="false">
      <c r="A15" s="126" t="n">
        <v>3</v>
      </c>
      <c r="B15" s="127" t="s">
        <v>43</v>
      </c>
      <c r="C15" s="128" t="n">
        <v>55.2121491</v>
      </c>
      <c r="D15" s="129"/>
      <c r="E15" s="129"/>
      <c r="F15" s="130" t="n">
        <v>2343.67629</v>
      </c>
      <c r="G15" s="130"/>
      <c r="H15" s="128" t="n">
        <v>3.62446</v>
      </c>
      <c r="I15" s="128" t="n">
        <f aca="false">SUM(C15:H15)</f>
        <v>2402.5128991</v>
      </c>
      <c r="J15" s="131"/>
      <c r="K15" s="132" t="n">
        <v>1462.99558</v>
      </c>
      <c r="L15" s="132" t="n">
        <v>94.58523</v>
      </c>
      <c r="M15" s="132" t="n">
        <v>739.29703</v>
      </c>
      <c r="N15" s="132" t="n">
        <v>49.15916</v>
      </c>
      <c r="O15" s="132" t="n">
        <v>31.4779</v>
      </c>
      <c r="P15" s="133" t="n">
        <f aca="false">SUM(K15:O15)</f>
        <v>2377.5149</v>
      </c>
      <c r="Q15" s="133" t="n">
        <f aca="false">I15-P15</f>
        <v>24.9979990999996</v>
      </c>
      <c r="R15" s="134" t="n">
        <f aca="false">K15/'Part-I'!P15</f>
        <v>107.03527346022</v>
      </c>
      <c r="S15" s="134" t="n">
        <v>959.12689</v>
      </c>
      <c r="T15" s="135" t="n">
        <f aca="false">P15-S15</f>
        <v>1418.38801</v>
      </c>
      <c r="U15" s="109" t="n">
        <v>166.16732</v>
      </c>
      <c r="V15" s="136"/>
      <c r="W15" s="136" t="n">
        <f aca="false">P15-'[4]Part-II'!P15</f>
        <v>1528.06829</v>
      </c>
      <c r="X15" s="136" t="n">
        <f aca="false">M15-'[4]Part-II'!M15</f>
        <v>566.65119</v>
      </c>
      <c r="Y15" s="136" t="n">
        <f aca="false">I15-P15</f>
        <v>24.9979990999996</v>
      </c>
      <c r="Z15" s="136"/>
      <c r="AA15" s="136" t="n">
        <f aca="false">K15/'Part-I'!P15</f>
        <v>107.03527346022</v>
      </c>
      <c r="AB15" s="136" t="n">
        <f aca="false">P15/$P$26</f>
        <v>0.192829953827354</v>
      </c>
      <c r="AC15" s="136" t="n">
        <v>1879.12672</v>
      </c>
      <c r="AD15" s="136" t="n">
        <v>1879.12672</v>
      </c>
      <c r="AE15" s="136" t="n">
        <v>1879.12672</v>
      </c>
      <c r="AF15" s="136" t="n">
        <f aca="false">AE15-AD15</f>
        <v>0</v>
      </c>
      <c r="AG15" s="136" t="n">
        <v>1278.7301</v>
      </c>
      <c r="AH15" s="136" t="n">
        <f aca="false">AE15-AG15</f>
        <v>600.39662</v>
      </c>
      <c r="AI15" s="136" t="n">
        <f aca="false">K15/P15</f>
        <v>0.615346545251935</v>
      </c>
      <c r="AJ15" s="136" t="n">
        <f aca="false">L15/$P15</f>
        <v>0.0397832333248469</v>
      </c>
      <c r="AK15" s="136" t="n">
        <f aca="false">M15/$P15</f>
        <v>0.310953689501588</v>
      </c>
      <c r="AL15" s="136" t="n">
        <f aca="false">N15/$P15</f>
        <v>0.0206766990187948</v>
      </c>
      <c r="AM15" s="136" t="n">
        <f aca="false">O15/$P15</f>
        <v>0.0132398329028348</v>
      </c>
      <c r="AN15" s="109" t="n">
        <f aca="false">ROUND($AE15*AI15,5)</f>
        <v>1156.31414</v>
      </c>
      <c r="AO15" s="109" t="n">
        <f aca="false">ROUND($AE15*AJ15,5)</f>
        <v>74.75774</v>
      </c>
      <c r="AP15" s="109" t="n">
        <f aca="false">ROUND($AE15*AK15,5)</f>
        <v>584.32139</v>
      </c>
      <c r="AQ15" s="109" t="n">
        <f aca="false">ROUND($AE15*AL15,5)</f>
        <v>38.85414</v>
      </c>
      <c r="AR15" s="109" t="n">
        <f aca="false">ROUND($AE15*AM15,5)</f>
        <v>24.87932</v>
      </c>
      <c r="AS15" s="137" t="n">
        <f aca="false">SUM(AN15:AR15)</f>
        <v>1879.12673</v>
      </c>
      <c r="AT15" s="136" t="n">
        <v>2107.96621</v>
      </c>
      <c r="AU15" s="136" t="n">
        <f aca="false">AT15-P15</f>
        <v>-269.548690000001</v>
      </c>
      <c r="AV15" s="136"/>
      <c r="AW15" s="136"/>
      <c r="AX15" s="136"/>
      <c r="AY15" s="136"/>
    </row>
    <row r="16" s="109" customFormat="true" ht="21.75" hidden="false" customHeight="true" outlineLevel="0" collapsed="false">
      <c r="A16" s="126" t="n">
        <v>4</v>
      </c>
      <c r="B16" s="127" t="s">
        <v>44</v>
      </c>
      <c r="C16" s="128" t="n">
        <v>68.1980880000001</v>
      </c>
      <c r="D16" s="129"/>
      <c r="E16" s="129"/>
      <c r="F16" s="130" t="n">
        <v>826.40185</v>
      </c>
      <c r="G16" s="130"/>
      <c r="H16" s="128" t="n">
        <v>1.96886</v>
      </c>
      <c r="I16" s="128" t="n">
        <f aca="false">SUM(C16:H16)</f>
        <v>896.568798</v>
      </c>
      <c r="J16" s="131"/>
      <c r="K16" s="132" t="n">
        <v>548.70758</v>
      </c>
      <c r="L16" s="132" t="n">
        <v>25.70926</v>
      </c>
      <c r="M16" s="132" t="n">
        <v>160.42187</v>
      </c>
      <c r="N16" s="132" t="n">
        <v>34.15405</v>
      </c>
      <c r="O16" s="132" t="n">
        <v>59.47002</v>
      </c>
      <c r="P16" s="133" t="n">
        <f aca="false">SUM(K16:O16)</f>
        <v>828.46278</v>
      </c>
      <c r="Q16" s="133" t="n">
        <f aca="false">I16-P16</f>
        <v>68.106018</v>
      </c>
      <c r="R16" s="134" t="n">
        <f aca="false">K16/'Part-I'!P16</f>
        <v>105.984779505643</v>
      </c>
      <c r="S16" s="134" t="n">
        <v>292.43391</v>
      </c>
      <c r="T16" s="135" t="n">
        <f aca="false">P16-S16</f>
        <v>536.02887</v>
      </c>
      <c r="U16" s="109" t="n">
        <v>44.84509</v>
      </c>
      <c r="V16" s="136"/>
      <c r="W16" s="136" t="n">
        <f aca="false">P16-'[4]Part-II'!P16</f>
        <v>508.35537</v>
      </c>
      <c r="X16" s="136" t="n">
        <f aca="false">M16-'[4]Part-II'!M16</f>
        <v>98.40467</v>
      </c>
      <c r="Y16" s="136" t="n">
        <f aca="false">I16-P16</f>
        <v>68.106018</v>
      </c>
      <c r="Z16" s="136"/>
      <c r="AA16" s="136" t="n">
        <f aca="false">K16/'Part-I'!P16</f>
        <v>105.984779505643</v>
      </c>
      <c r="AB16" s="136" t="n">
        <f aca="false">P16/$P$26</f>
        <v>0.0671930340436903</v>
      </c>
      <c r="AC16" s="136" t="n">
        <f aca="false">AB16*$P$31</f>
        <v>626.053178351487</v>
      </c>
      <c r="AD16" s="136" t="n">
        <v>553.87658</v>
      </c>
      <c r="AE16" s="136" t="n">
        <v>608.586900754495</v>
      </c>
      <c r="AF16" s="136" t="n">
        <f aca="false">AE16-AD16</f>
        <v>54.7103207544947</v>
      </c>
      <c r="AG16" s="136" t="n">
        <v>423.00939</v>
      </c>
      <c r="AH16" s="136" t="n">
        <f aca="false">AE16-AG16</f>
        <v>185.577510754495</v>
      </c>
      <c r="AI16" s="136" t="n">
        <f aca="false">K16/P16</f>
        <v>0.662320134647449</v>
      </c>
      <c r="AJ16" s="136" t="n">
        <f aca="false">L16/$P16</f>
        <v>0.0310324864564223</v>
      </c>
      <c r="AK16" s="136" t="n">
        <f aca="false">M16/$P16</f>
        <v>0.193637993006759</v>
      </c>
      <c r="AL16" s="136" t="n">
        <f aca="false">N16/$P16</f>
        <v>0.0412258110135014</v>
      </c>
      <c r="AM16" s="136" t="n">
        <f aca="false">O16/$P16</f>
        <v>0.0717835748758683</v>
      </c>
      <c r="AN16" s="109" t="n">
        <f aca="false">ROUND($AE16*AI16,5)</f>
        <v>403.07936</v>
      </c>
      <c r="AO16" s="109" t="n">
        <f aca="false">ROUND($AE16*AJ16,5)</f>
        <v>18.88596</v>
      </c>
      <c r="AP16" s="109" t="n">
        <f aca="false">ROUND($AE16*AK16,5)</f>
        <v>117.84555</v>
      </c>
      <c r="AQ16" s="109" t="n">
        <f aca="false">ROUND($AE16*AL16,5)</f>
        <v>25.08949</v>
      </c>
      <c r="AR16" s="109" t="n">
        <f aca="false">ROUND($AE16*AM16,5)</f>
        <v>43.68654</v>
      </c>
      <c r="AS16" s="137" t="n">
        <f aca="false">SUM(AN16:AR16)</f>
        <v>608.5869</v>
      </c>
      <c r="AT16" s="136" t="n">
        <v>626.36053</v>
      </c>
      <c r="AU16" s="136" t="n">
        <f aca="false">AT16-P16</f>
        <v>-202.10225</v>
      </c>
      <c r="AV16" s="136"/>
      <c r="AW16" s="136"/>
      <c r="AX16" s="136"/>
      <c r="AY16" s="136"/>
    </row>
    <row r="17" s="109" customFormat="true" ht="21.75" hidden="false" customHeight="true" outlineLevel="0" collapsed="false">
      <c r="A17" s="126" t="n">
        <v>5</v>
      </c>
      <c r="B17" s="127" t="s">
        <v>45</v>
      </c>
      <c r="C17" s="128" t="n">
        <v>43.4726286</v>
      </c>
      <c r="D17" s="129"/>
      <c r="E17" s="129"/>
      <c r="F17" s="130" t="n">
        <v>1046.15378</v>
      </c>
      <c r="G17" s="130"/>
      <c r="H17" s="128" t="n">
        <v>3.33286</v>
      </c>
      <c r="I17" s="128" t="n">
        <f aca="false">SUM(C17:H17)</f>
        <v>1092.9592686</v>
      </c>
      <c r="J17" s="131"/>
      <c r="K17" s="132" t="n">
        <v>705.44867</v>
      </c>
      <c r="L17" s="132" t="n">
        <v>32.09684</v>
      </c>
      <c r="M17" s="132" t="n">
        <v>270.29162</v>
      </c>
      <c r="N17" s="132" t="n">
        <v>51.29799</v>
      </c>
      <c r="O17" s="132" t="n">
        <v>10.631375</v>
      </c>
      <c r="P17" s="133" t="n">
        <f aca="false">SUM(K17:O17)</f>
        <v>1069.766495</v>
      </c>
      <c r="Q17" s="133" t="n">
        <f aca="false">I17-P17</f>
        <v>23.1927736</v>
      </c>
      <c r="R17" s="134" t="n">
        <f aca="false">K17/'Part-I'!P17</f>
        <v>103.370469794724</v>
      </c>
      <c r="S17" s="134" t="n">
        <v>214.06911</v>
      </c>
      <c r="T17" s="135" t="n">
        <f aca="false">P17-S17</f>
        <v>855.697385</v>
      </c>
      <c r="U17" s="109" t="n">
        <v>90.2812</v>
      </c>
      <c r="V17" s="136" t="n">
        <v>4.31379</v>
      </c>
      <c r="W17" s="141" t="n">
        <f aca="false">P17-'[4]Part-II'!P17</f>
        <v>478.287025</v>
      </c>
      <c r="X17" s="136" t="n">
        <f aca="false">M17-'[4]Part-II'!M17</f>
        <v>111.17259</v>
      </c>
      <c r="Y17" s="136" t="n">
        <f aca="false">I17-P17</f>
        <v>23.1927736</v>
      </c>
      <c r="Z17" s="136"/>
      <c r="AA17" s="136" t="n">
        <f aca="false">K17/'Part-I'!P17</f>
        <v>103.370469794724</v>
      </c>
      <c r="AB17" s="136" t="n">
        <f aca="false">P17/$P$26</f>
        <v>0.0867641350373451</v>
      </c>
      <c r="AC17" s="136" t="n">
        <v>752.64684</v>
      </c>
      <c r="AD17" s="136" t="n">
        <v>752.64684</v>
      </c>
      <c r="AE17" s="136" t="n">
        <v>752.64684</v>
      </c>
      <c r="AF17" s="136" t="n">
        <f aca="false">AE17-AD17</f>
        <v>0</v>
      </c>
      <c r="AG17" s="136" t="n">
        <v>466.2353</v>
      </c>
      <c r="AH17" s="136" t="n">
        <f aca="false">AE17-AG17</f>
        <v>286.41154</v>
      </c>
      <c r="AI17" s="136" t="n">
        <f aca="false">K17/P17</f>
        <v>0.659441731721089</v>
      </c>
      <c r="AJ17" s="136" t="n">
        <f aca="false">L17/$P17</f>
        <v>0.0300035943825292</v>
      </c>
      <c r="AK17" s="136" t="n">
        <f aca="false">M17/$P17</f>
        <v>0.252664129287392</v>
      </c>
      <c r="AL17" s="136" t="n">
        <f aca="false">N17/$P17</f>
        <v>0.0479525113562283</v>
      </c>
      <c r="AM17" s="136" t="n">
        <f aca="false">O17/$P17</f>
        <v>0.00993803325276139</v>
      </c>
      <c r="AN17" s="109" t="n">
        <f aca="false">ROUND($AE17*AI17,5)</f>
        <v>496.32674</v>
      </c>
      <c r="AO17" s="109" t="n">
        <f aca="false">ROUND($AE17*AJ17,5)</f>
        <v>22.58211</v>
      </c>
      <c r="AP17" s="109" t="n">
        <f aca="false">ROUND($AE17*AK17,5)</f>
        <v>190.16686</v>
      </c>
      <c r="AQ17" s="109" t="n">
        <f aca="false">ROUND($AE17*AL17,5)</f>
        <v>36.09131</v>
      </c>
      <c r="AR17" s="109" t="n">
        <f aca="false">ROUND($AE17*AM17,5)</f>
        <v>7.47983</v>
      </c>
      <c r="AS17" s="137" t="n">
        <f aca="false">SUM(AN17:AR17)</f>
        <v>752.64685</v>
      </c>
      <c r="AT17" s="136" t="n">
        <v>796.32702</v>
      </c>
      <c r="AU17" s="136" t="n">
        <f aca="false">AT17-P17</f>
        <v>-273.439475</v>
      </c>
      <c r="AV17" s="136"/>
      <c r="AW17" s="136"/>
      <c r="AX17" s="136"/>
      <c r="AY17" s="136"/>
    </row>
    <row r="18" s="109" customFormat="true" ht="21.75" hidden="false" customHeight="true" outlineLevel="0" collapsed="false">
      <c r="A18" s="126" t="n">
        <v>6</v>
      </c>
      <c r="B18" s="127" t="s">
        <v>46</v>
      </c>
      <c r="C18" s="128" t="n">
        <v>10.6689487000001</v>
      </c>
      <c r="D18" s="129"/>
      <c r="E18" s="129"/>
      <c r="F18" s="130" t="n">
        <v>1232.98017</v>
      </c>
      <c r="G18" s="130"/>
      <c r="H18" s="128" t="n">
        <v>2.86688</v>
      </c>
      <c r="I18" s="128" t="n">
        <f aca="false">SUM(C18:H18)</f>
        <v>1246.5159987</v>
      </c>
      <c r="J18" s="131"/>
      <c r="K18" s="132" t="n">
        <v>758.62127</v>
      </c>
      <c r="L18" s="132" t="n">
        <v>50.32027</v>
      </c>
      <c r="M18" s="132" t="n">
        <v>387.29863</v>
      </c>
      <c r="N18" s="132" t="n">
        <v>21.8121</v>
      </c>
      <c r="O18" s="132" t="n">
        <v>37.01566</v>
      </c>
      <c r="P18" s="133" t="n">
        <f aca="false">SUM(K18:O18)</f>
        <v>1255.06793</v>
      </c>
      <c r="Q18" s="133" t="n">
        <f aca="false">I18-P18</f>
        <v>-8.55193129999975</v>
      </c>
      <c r="R18" s="134" t="n">
        <f aca="false">K18/'Part-I'!P18</f>
        <v>100.431869840471</v>
      </c>
      <c r="S18" s="134" t="n">
        <v>530.32122</v>
      </c>
      <c r="T18" s="135" t="n">
        <f aca="false">P18-S18</f>
        <v>724.74671</v>
      </c>
      <c r="U18" s="109" t="n">
        <v>81.51</v>
      </c>
      <c r="V18" s="136"/>
      <c r="W18" s="136" t="n">
        <f aca="false">P18-'[4]Part-II'!P18</f>
        <v>622.66939</v>
      </c>
      <c r="X18" s="136" t="n">
        <f aca="false">M18-'[4]Part-II'!M18</f>
        <v>211.01805</v>
      </c>
      <c r="Y18" s="136" t="n">
        <f aca="false">I18-P18</f>
        <v>-8.55193129999975</v>
      </c>
      <c r="Z18" s="136"/>
      <c r="AA18" s="136" t="n">
        <f aca="false">K18/'Part-I'!P18</f>
        <v>100.431869840471</v>
      </c>
      <c r="AB18" s="136" t="n">
        <f aca="false">P18/$P$26</f>
        <v>0.101793133238447</v>
      </c>
      <c r="AC18" s="136" t="n">
        <f aca="false">AB18*$P$31</f>
        <v>948.43037682818</v>
      </c>
      <c r="AD18" s="136" t="n">
        <v>1046.52871</v>
      </c>
      <c r="AE18" s="136" t="n">
        <v>1058.27839046912</v>
      </c>
      <c r="AF18" s="136" t="n">
        <f aca="false">AE18-AD18</f>
        <v>11.7496804691152</v>
      </c>
      <c r="AG18" s="136" t="n">
        <v>748.41844</v>
      </c>
      <c r="AH18" s="136" t="n">
        <f aca="false">AE18-AG18</f>
        <v>309.859950469115</v>
      </c>
      <c r="AI18" s="136" t="n">
        <f aca="false">K18/P18</f>
        <v>0.604446382436049</v>
      </c>
      <c r="AJ18" s="136" t="n">
        <f aca="false">L18/$P18</f>
        <v>0.0400936625000051</v>
      </c>
      <c r="AK18" s="136" t="n">
        <f aca="false">M18/$P18</f>
        <v>0.308587782973628</v>
      </c>
      <c r="AL18" s="136" t="n">
        <f aca="false">N18/$P18</f>
        <v>0.0173792186690644</v>
      </c>
      <c r="AM18" s="136" t="n">
        <f aca="false">O18/$P18</f>
        <v>0.0294929534212543</v>
      </c>
      <c r="AN18" s="109" t="n">
        <f aca="false">ROUND($AE18*AI18,5)</f>
        <v>639.67254</v>
      </c>
      <c r="AO18" s="109" t="n">
        <f aca="false">ROUND($AE18*AJ18,5)</f>
        <v>42.43026</v>
      </c>
      <c r="AP18" s="109" t="n">
        <f aca="false">ROUND($AE18*AK18,5)</f>
        <v>326.57178</v>
      </c>
      <c r="AQ18" s="109" t="n">
        <f aca="false">ROUND($AE18*AL18,5)</f>
        <v>18.39205</v>
      </c>
      <c r="AR18" s="109" t="n">
        <f aca="false">ROUND($AE18*AM18,5)</f>
        <v>31.21176</v>
      </c>
      <c r="AS18" s="137" t="n">
        <f aca="false">SUM(AN18:AR18)</f>
        <v>1058.27839</v>
      </c>
      <c r="AT18" s="136" t="n">
        <v>1137.32772</v>
      </c>
      <c r="AU18" s="136" t="n">
        <f aca="false">AT18-P18</f>
        <v>-117.74021</v>
      </c>
      <c r="AV18" s="136"/>
      <c r="AW18" s="136"/>
      <c r="AX18" s="136"/>
      <c r="AY18" s="136"/>
    </row>
    <row r="19" s="109" customFormat="true" ht="21.75" hidden="false" customHeight="true" outlineLevel="0" collapsed="false">
      <c r="A19" s="126" t="n">
        <v>7</v>
      </c>
      <c r="B19" s="127" t="s">
        <v>47</v>
      </c>
      <c r="C19" s="128" t="n">
        <v>21.055714</v>
      </c>
      <c r="D19" s="129"/>
      <c r="E19" s="129"/>
      <c r="F19" s="130" t="n">
        <v>1039.07995</v>
      </c>
      <c r="G19" s="130"/>
      <c r="H19" s="128" t="n">
        <v>1.47628</v>
      </c>
      <c r="I19" s="128" t="n">
        <f aca="false">SUM(C19:H19)</f>
        <v>1061.611944</v>
      </c>
      <c r="J19" s="131"/>
      <c r="K19" s="132" t="n">
        <v>763.43626</v>
      </c>
      <c r="L19" s="132" t="n">
        <v>26.91248</v>
      </c>
      <c r="M19" s="132" t="n">
        <v>220.24234</v>
      </c>
      <c r="N19" s="132" t="n">
        <v>12.60024</v>
      </c>
      <c r="O19" s="132" t="n">
        <v>30.127444</v>
      </c>
      <c r="P19" s="133" t="n">
        <f aca="false">SUM(K19:O19)</f>
        <v>1053.318764</v>
      </c>
      <c r="Q19" s="133" t="n">
        <f aca="false">I19-P19</f>
        <v>8.29318000000012</v>
      </c>
      <c r="R19" s="134" t="n">
        <f aca="false">K19/'Part-I'!P19</f>
        <v>102.018390233212</v>
      </c>
      <c r="S19" s="134" t="n">
        <v>325.64736</v>
      </c>
      <c r="T19" s="135" t="n">
        <f aca="false">P19-S19</f>
        <v>727.671404</v>
      </c>
      <c r="U19" s="109" t="n">
        <v>84.90853</v>
      </c>
      <c r="V19" s="136"/>
      <c r="W19" s="136" t="n">
        <f aca="false">P19-'[4]Part-II'!P19</f>
        <v>510.303204</v>
      </c>
      <c r="X19" s="136" t="n">
        <f aca="false">M19-'[4]Part-II'!M19</f>
        <v>88.317615</v>
      </c>
      <c r="Y19" s="136" t="n">
        <f aca="false">I19-P19</f>
        <v>8.29318000000012</v>
      </c>
      <c r="Z19" s="136"/>
      <c r="AA19" s="136" t="n">
        <f aca="false">K19/'Part-I'!P19</f>
        <v>102.018390233212</v>
      </c>
      <c r="AB19" s="136" t="n">
        <f aca="false">P19/$P$26</f>
        <v>0.0854301306913387</v>
      </c>
      <c r="AC19" s="136" t="n">
        <v>840.86781</v>
      </c>
      <c r="AD19" s="136" t="n">
        <v>840.86781</v>
      </c>
      <c r="AE19" s="136" t="n">
        <v>840.86781</v>
      </c>
      <c r="AF19" s="136" t="n">
        <f aca="false">AE19-AD19</f>
        <v>0</v>
      </c>
      <c r="AG19" s="136" t="n">
        <v>550.85395</v>
      </c>
      <c r="AH19" s="136" t="n">
        <f aca="false">AE19-AG19</f>
        <v>290.01386</v>
      </c>
      <c r="AI19" s="136" t="n">
        <f aca="false">K19/P19</f>
        <v>0.724791284549831</v>
      </c>
      <c r="AJ19" s="136" t="n">
        <f aca="false">L19/$P19</f>
        <v>0.0255501761857914</v>
      </c>
      <c r="AK19" s="136" t="n">
        <f aca="false">M19/$P19</f>
        <v>0.209093721224167</v>
      </c>
      <c r="AL19" s="136" t="n">
        <f aca="false">N19/$P19</f>
        <v>0.0119624186244915</v>
      </c>
      <c r="AM19" s="136" t="n">
        <f aca="false">O19/$P19</f>
        <v>0.0286023994157195</v>
      </c>
      <c r="AN19" s="109" t="n">
        <f aca="false">ROUND($AE19*AI19,5)</f>
        <v>609.45366</v>
      </c>
      <c r="AO19" s="109" t="n">
        <f aca="false">ROUND($AE19*AJ19,5)</f>
        <v>21.48432</v>
      </c>
      <c r="AP19" s="109" t="n">
        <f aca="false">ROUND($AE19*AK19,5)</f>
        <v>175.82018</v>
      </c>
      <c r="AQ19" s="109" t="n">
        <f aca="false">ROUND($AE19*AL19,5)</f>
        <v>10.05881</v>
      </c>
      <c r="AR19" s="109" t="n">
        <f aca="false">ROUND($AE19*AM19,5)</f>
        <v>24.05084</v>
      </c>
      <c r="AS19" s="137" t="n">
        <f aca="false">SUM(AN19:AR19)</f>
        <v>840.86781</v>
      </c>
      <c r="AT19" s="136" t="n">
        <v>934.5582</v>
      </c>
      <c r="AU19" s="136" t="n">
        <f aca="false">AT19-P19</f>
        <v>-118.760564</v>
      </c>
      <c r="AV19" s="136"/>
      <c r="AW19" s="136"/>
      <c r="AX19" s="136"/>
      <c r="AY19" s="136"/>
    </row>
    <row r="20" s="109" customFormat="true" ht="21.75" hidden="false" customHeight="true" outlineLevel="0" collapsed="false">
      <c r="A20" s="126" t="n">
        <v>8</v>
      </c>
      <c r="B20" s="127" t="s">
        <v>48</v>
      </c>
      <c r="C20" s="128" t="n">
        <v>52.4402254</v>
      </c>
      <c r="D20" s="129"/>
      <c r="E20" s="129"/>
      <c r="F20" s="130" t="n">
        <v>944.17136</v>
      </c>
      <c r="G20" s="130"/>
      <c r="H20" s="128" t="n">
        <v>0.81398</v>
      </c>
      <c r="I20" s="128" t="n">
        <f aca="false">SUM(C20:H20)</f>
        <v>997.4255654</v>
      </c>
      <c r="J20" s="131"/>
      <c r="K20" s="132" t="n">
        <f aca="false">635.4954+47</f>
        <v>682.4954</v>
      </c>
      <c r="L20" s="132" t="n">
        <v>29.16766</v>
      </c>
      <c r="M20" s="132" t="n">
        <v>255.91473</v>
      </c>
      <c r="N20" s="132" t="n">
        <v>18.23805</v>
      </c>
      <c r="O20" s="132" t="n">
        <v>9.66759</v>
      </c>
      <c r="P20" s="133" t="n">
        <f aca="false">SUM(K20:O20)</f>
        <v>995.48343</v>
      </c>
      <c r="Q20" s="133" t="n">
        <f aca="false">I20-P20</f>
        <v>1.94213539999998</v>
      </c>
      <c r="R20" s="134" t="n">
        <f aca="false">K20/'Part-I'!P20</f>
        <v>127.856971577157</v>
      </c>
      <c r="S20" s="134" t="n">
        <v>367.82944</v>
      </c>
      <c r="T20" s="135" t="n">
        <f aca="false">P20-S20</f>
        <v>627.65399</v>
      </c>
      <c r="U20" s="109" t="n">
        <v>95.95</v>
      </c>
      <c r="V20" s="136"/>
      <c r="W20" s="136" t="n">
        <f aca="false">P20-'[4]Part-II'!P20</f>
        <v>594.69753</v>
      </c>
      <c r="X20" s="136" t="n">
        <f aca="false">M20-'[4]Part-II'!M20</f>
        <v>160.55233</v>
      </c>
      <c r="Y20" s="136" t="n">
        <f aca="false">I20-P20</f>
        <v>1.94213539999998</v>
      </c>
      <c r="Z20" s="136"/>
      <c r="AA20" s="136" t="n">
        <f aca="false">K20/'Part-I'!P20</f>
        <v>127.856971577157</v>
      </c>
      <c r="AB20" s="136" t="n">
        <f aca="false">P20/$P$26</f>
        <v>0.0807393568144602</v>
      </c>
      <c r="AC20" s="136" t="n">
        <v>741.365852251367</v>
      </c>
      <c r="AD20" s="136" t="n">
        <v>567.08237</v>
      </c>
      <c r="AE20" s="136" t="n">
        <v>741.365852251367</v>
      </c>
      <c r="AF20" s="136" t="n">
        <f aca="false">AE20-AD20</f>
        <v>174.283482251367</v>
      </c>
      <c r="AG20" s="136" t="n">
        <v>567.08237</v>
      </c>
      <c r="AH20" s="136" t="n">
        <f aca="false">AE20-AG20</f>
        <v>174.283482251367</v>
      </c>
      <c r="AI20" s="136" t="n">
        <f aca="false">K20/P20</f>
        <v>0.6855919239158</v>
      </c>
      <c r="AJ20" s="136" t="n">
        <f aca="false">L20/$P20</f>
        <v>0.0292999954805878</v>
      </c>
      <c r="AK20" s="136" t="n">
        <f aca="false">M20/$P20</f>
        <v>0.257075830985956</v>
      </c>
      <c r="AL20" s="136" t="n">
        <f aca="false">N20/$P20</f>
        <v>0.0183207971628418</v>
      </c>
      <c r="AM20" s="136" t="n">
        <f aca="false">O20/$P20</f>
        <v>0.00971145245481384</v>
      </c>
      <c r="AN20" s="109" t="n">
        <f aca="false">ROUND($AE20*AI20,5)</f>
        <v>508.27444</v>
      </c>
      <c r="AO20" s="109" t="n">
        <f aca="false">ROUND($AE20*AJ20,5)</f>
        <v>21.72202</v>
      </c>
      <c r="AP20" s="109" t="n">
        <f aca="false">ROUND($AE20*AK20,5)</f>
        <v>190.58724</v>
      </c>
      <c r="AQ20" s="109" t="n">
        <f aca="false">ROUND($AE20*AL20,5)</f>
        <v>13.58241</v>
      </c>
      <c r="AR20" s="109" t="n">
        <f aca="false">ROUND($AE20*AM20,5)</f>
        <v>7.19974</v>
      </c>
      <c r="AS20" s="137" t="n">
        <f aca="false">SUM(AN20:AR20)</f>
        <v>741.36585</v>
      </c>
      <c r="AT20" s="136" t="n">
        <v>803.72252</v>
      </c>
      <c r="AU20" s="136" t="n">
        <f aca="false">AT20-P20</f>
        <v>-191.76091</v>
      </c>
      <c r="AV20" s="136"/>
      <c r="AW20" s="136"/>
      <c r="AX20" s="136"/>
      <c r="AY20" s="136"/>
    </row>
    <row r="21" s="109" customFormat="true" ht="21.75" hidden="false" customHeight="true" outlineLevel="0" collapsed="false">
      <c r="A21" s="126" t="n">
        <v>9</v>
      </c>
      <c r="B21" s="127" t="s">
        <v>49</v>
      </c>
      <c r="C21" s="128" t="n">
        <v>19.6376999000001</v>
      </c>
      <c r="D21" s="129"/>
      <c r="E21" s="129"/>
      <c r="F21" s="130" t="n">
        <v>423.63618</v>
      </c>
      <c r="G21" s="130"/>
      <c r="H21" s="128" t="n">
        <v>1.31595</v>
      </c>
      <c r="I21" s="128" t="n">
        <f aca="false">SUM(C21:H21)</f>
        <v>444.5898299</v>
      </c>
      <c r="J21" s="131"/>
      <c r="K21" s="132" t="n">
        <v>331.02034</v>
      </c>
      <c r="L21" s="132" t="n">
        <v>17.92742</v>
      </c>
      <c r="M21" s="132" t="n">
        <v>62.82558</v>
      </c>
      <c r="N21" s="132" t="n">
        <v>4.03751</v>
      </c>
      <c r="O21" s="132" t="n">
        <v>7.96408</v>
      </c>
      <c r="P21" s="133" t="n">
        <f aca="false">SUM(K21:O21)</f>
        <v>423.77493</v>
      </c>
      <c r="Q21" s="133" t="n">
        <f aca="false">I21-P21</f>
        <v>20.8148999000001</v>
      </c>
      <c r="R21" s="134" t="n">
        <f aca="false">K21/'Part-I'!P21</f>
        <v>100.2123220281</v>
      </c>
      <c r="S21" s="134" t="n">
        <v>147.30016</v>
      </c>
      <c r="T21" s="135" t="n">
        <f aca="false">P21-S21</f>
        <v>276.47477</v>
      </c>
      <c r="U21" s="109" t="n">
        <v>83.854181</v>
      </c>
      <c r="V21" s="136"/>
      <c r="W21" s="136" t="n">
        <f aca="false">P21-'[4]Part-II'!P21</f>
        <v>200.39916</v>
      </c>
      <c r="X21" s="136" t="n">
        <f aca="false">M21-'[4]Part-II'!M21</f>
        <v>50.88466</v>
      </c>
      <c r="Y21" s="136" t="n">
        <f aca="false">I21-P21</f>
        <v>20.8148999000001</v>
      </c>
      <c r="Z21" s="136"/>
      <c r="AA21" s="136" t="n">
        <f aca="false">K21/'Part-I'!P21</f>
        <v>100.2123220281</v>
      </c>
      <c r="AB21" s="136" t="n">
        <f aca="false">P21/$P$26</f>
        <v>0.0343705522876387</v>
      </c>
      <c r="AC21" s="136" t="n">
        <v>328.689065</v>
      </c>
      <c r="AD21" s="136" t="n">
        <v>328.689065</v>
      </c>
      <c r="AE21" s="136" t="n">
        <v>328.689065</v>
      </c>
      <c r="AF21" s="136" t="n">
        <f aca="false">AE21-AD21</f>
        <v>0</v>
      </c>
      <c r="AG21" s="136" t="n">
        <v>234.02519</v>
      </c>
      <c r="AH21" s="136" t="n">
        <f aca="false">AE21-AG21</f>
        <v>94.663875</v>
      </c>
      <c r="AI21" s="136" t="n">
        <f aca="false">K21/P21</f>
        <v>0.781122989035713</v>
      </c>
      <c r="AJ21" s="136" t="n">
        <f aca="false">L21/$P21</f>
        <v>0.042304107040971</v>
      </c>
      <c r="AK21" s="136" t="n">
        <f aca="false">M21/$P21</f>
        <v>0.148252233797785</v>
      </c>
      <c r="AL21" s="136" t="n">
        <f aca="false">N21/$P21</f>
        <v>0.00952748667789291</v>
      </c>
      <c r="AM21" s="136" t="n">
        <f aca="false">O21/$P21</f>
        <v>0.0187931834476381</v>
      </c>
      <c r="AN21" s="109" t="n">
        <f aca="false">ROUND($AE21*AI21,5)</f>
        <v>256.74658</v>
      </c>
      <c r="AO21" s="109" t="n">
        <f aca="false">ROUND($AE21*AJ21,5)</f>
        <v>13.9049</v>
      </c>
      <c r="AP21" s="109" t="n">
        <f aca="false">ROUND($AE21*AK21,5)</f>
        <v>48.72889</v>
      </c>
      <c r="AQ21" s="109" t="n">
        <f aca="false">ROUND($AE21*AL21,5)</f>
        <v>3.13158</v>
      </c>
      <c r="AR21" s="109" t="n">
        <f aca="false">ROUND($AE21*AM21,5)</f>
        <v>6.17711</v>
      </c>
      <c r="AS21" s="137" t="n">
        <f aca="false">SUM(AN21:AR21)</f>
        <v>328.68906</v>
      </c>
      <c r="AT21" s="136" t="n">
        <v>372.622465</v>
      </c>
      <c r="AU21" s="136" t="n">
        <f aca="false">AT21-P21</f>
        <v>-51.152465</v>
      </c>
      <c r="AV21" s="136"/>
      <c r="AW21" s="136"/>
      <c r="AX21" s="136"/>
      <c r="AY21" s="136"/>
    </row>
    <row r="22" s="109" customFormat="true" ht="21.75" hidden="false" customHeight="true" outlineLevel="0" collapsed="false">
      <c r="A22" s="126" t="n">
        <v>10</v>
      </c>
      <c r="B22" s="127" t="s">
        <v>50</v>
      </c>
      <c r="C22" s="128" t="n">
        <v>90.7681661999999</v>
      </c>
      <c r="D22" s="129"/>
      <c r="E22" s="129"/>
      <c r="F22" s="130" t="n">
        <v>1153.85648</v>
      </c>
      <c r="G22" s="130"/>
      <c r="H22" s="128" t="n">
        <v>2.1509</v>
      </c>
      <c r="I22" s="128" t="n">
        <f aca="false">SUM(C22:H22)</f>
        <v>1246.7755462</v>
      </c>
      <c r="J22" s="131"/>
      <c r="K22" s="132" t="n">
        <v>788.52171</v>
      </c>
      <c r="L22" s="132" t="n">
        <v>27.44064</v>
      </c>
      <c r="M22" s="132" t="n">
        <v>223.36893</v>
      </c>
      <c r="N22" s="132" t="n">
        <v>11.38632</v>
      </c>
      <c r="O22" s="132" t="n">
        <v>13.4287</v>
      </c>
      <c r="P22" s="133" t="n">
        <f aca="false">SUM(K22:O22)</f>
        <v>1064.1463</v>
      </c>
      <c r="Q22" s="133" t="n">
        <f aca="false">I22-P22</f>
        <v>182.6292462</v>
      </c>
      <c r="R22" s="134" t="n">
        <f aca="false">K22/'Part-I'!P22</f>
        <v>89.2285602742981</v>
      </c>
      <c r="S22" s="134" t="n">
        <v>266.27575</v>
      </c>
      <c r="T22" s="135" t="n">
        <f aca="false">P22-S22</f>
        <v>797.87055</v>
      </c>
      <c r="U22" s="109" t="n">
        <v>80.17362</v>
      </c>
      <c r="V22" s="136"/>
      <c r="W22" s="136" t="n">
        <f aca="false">P22-'[4]Part-II'!P22</f>
        <v>509.41207</v>
      </c>
      <c r="X22" s="136" t="n">
        <f aca="false">M22-'[4]Part-II'!M22</f>
        <v>76.26982</v>
      </c>
      <c r="Y22" s="136" t="n">
        <f aca="false">I22-P22</f>
        <v>182.6292462</v>
      </c>
      <c r="Z22" s="136"/>
      <c r="AA22" s="136" t="n">
        <f aca="false">K22/'Part-I'!P22</f>
        <v>89.2285602742981</v>
      </c>
      <c r="AB22" s="136" t="n">
        <f aca="false">P22/$P$26</f>
        <v>0.0863083053210515</v>
      </c>
      <c r="AC22" s="136" t="n">
        <f aca="false">AB22*$P$31</f>
        <v>804.154621582366</v>
      </c>
      <c r="AD22" s="136" t="n">
        <v>850.12923</v>
      </c>
      <c r="AE22" s="136" t="n">
        <v>874.550328466236</v>
      </c>
      <c r="AF22" s="136" t="n">
        <f aca="false">AE22-AD22</f>
        <v>24.4210984662361</v>
      </c>
      <c r="AG22" s="136" t="n">
        <v>620.14502</v>
      </c>
      <c r="AH22" s="136" t="n">
        <f aca="false">AE22-AG22</f>
        <v>254.405308466236</v>
      </c>
      <c r="AI22" s="136" t="n">
        <f aca="false">K22/P22</f>
        <v>0.740989946589111</v>
      </c>
      <c r="AJ22" s="136" t="n">
        <f aca="false">L22/$P22</f>
        <v>0.0257865295401582</v>
      </c>
      <c r="AK22" s="136" t="n">
        <f aca="false">M22/$P22</f>
        <v>0.20990434304005</v>
      </c>
      <c r="AL22" s="136" t="n">
        <f aca="false">N22/$P22</f>
        <v>0.0106999573272961</v>
      </c>
      <c r="AM22" s="136" t="n">
        <f aca="false">O22/$P22</f>
        <v>0.0126192235033848</v>
      </c>
      <c r="AN22" s="109" t="n">
        <f aca="false">ROUND($AE22*AI22,5)</f>
        <v>648.033</v>
      </c>
      <c r="AO22" s="109" t="n">
        <f aca="false">ROUND($AE22*AJ22,5)</f>
        <v>22.55162</v>
      </c>
      <c r="AP22" s="109" t="n">
        <f aca="false">ROUND($AE22*AK22,5)</f>
        <v>183.57191</v>
      </c>
      <c r="AQ22" s="109" t="n">
        <f aca="false">ROUND($AE22*AL22,5)</f>
        <v>9.35765</v>
      </c>
      <c r="AR22" s="109" t="n">
        <f aca="false">ROUND($AE22*AM22,5)</f>
        <v>11.03615</v>
      </c>
      <c r="AS22" s="137" t="n">
        <f aca="false">SUM(AN22:AR22)</f>
        <v>874.55033</v>
      </c>
      <c r="AT22" s="136" t="n">
        <v>920.10952</v>
      </c>
      <c r="AU22" s="136" t="n">
        <f aca="false">AT22-P22</f>
        <v>-144.03678</v>
      </c>
      <c r="AV22" s="136"/>
      <c r="AW22" s="136"/>
      <c r="AX22" s="136"/>
      <c r="AY22" s="136"/>
    </row>
    <row r="23" s="109" customFormat="true" ht="21.75" hidden="false" customHeight="true" outlineLevel="0" collapsed="false">
      <c r="A23" s="126" t="n">
        <v>11</v>
      </c>
      <c r="B23" s="127" t="s">
        <v>51</v>
      </c>
      <c r="C23" s="128" t="n">
        <v>10.260449</v>
      </c>
      <c r="D23" s="129"/>
      <c r="E23" s="129"/>
      <c r="F23" s="130" t="n">
        <v>359.43571</v>
      </c>
      <c r="G23" s="130"/>
      <c r="H23" s="128" t="n">
        <v>0.26416</v>
      </c>
      <c r="I23" s="128" t="n">
        <f aca="false">SUM(C23:H23)</f>
        <v>369.960319</v>
      </c>
      <c r="J23" s="131"/>
      <c r="K23" s="132" t="n">
        <v>253.82875</v>
      </c>
      <c r="L23" s="132" t="n">
        <v>13.25389</v>
      </c>
      <c r="M23" s="132" t="n">
        <v>67.84564</v>
      </c>
      <c r="N23" s="132" t="n">
        <v>12.20164</v>
      </c>
      <c r="O23" s="132" t="n">
        <v>3.58667</v>
      </c>
      <c r="P23" s="133" t="n">
        <f aca="false">SUM(K23:O23)</f>
        <v>350.71659</v>
      </c>
      <c r="Q23" s="133" t="n">
        <f aca="false">I23-P23</f>
        <v>19.2437289999999</v>
      </c>
      <c r="R23" s="134" t="n">
        <f aca="false">K23/'Part-I'!P23</f>
        <v>103.159354615838</v>
      </c>
      <c r="S23" s="134" t="n">
        <v>73.37846</v>
      </c>
      <c r="T23" s="135" t="n">
        <f aca="false">P23-S23</f>
        <v>277.33813</v>
      </c>
      <c r="U23" s="109" t="n">
        <v>29.66637</v>
      </c>
      <c r="V23" s="136"/>
      <c r="W23" s="136" t="n">
        <f aca="false">P23-'[4]Part-II'!P23</f>
        <v>90.86073</v>
      </c>
      <c r="X23" s="136" t="n">
        <f aca="false">M23-'[4]Part-II'!M23</f>
        <v>32.12876</v>
      </c>
      <c r="Y23" s="136" t="n">
        <f aca="false">I23-P23</f>
        <v>19.2437289999999</v>
      </c>
      <c r="Z23" s="136"/>
      <c r="AA23" s="136" t="n">
        <f aca="false">K23/'Part-I'!P23</f>
        <v>103.159354615838</v>
      </c>
      <c r="AB23" s="136" t="n">
        <f aca="false">P23/$P$26</f>
        <v>0.0284451062141343</v>
      </c>
      <c r="AC23" s="136" t="n">
        <v>271.47752</v>
      </c>
      <c r="AD23" s="136" t="n">
        <v>271.47752</v>
      </c>
      <c r="AE23" s="136" t="n">
        <v>271.47752</v>
      </c>
      <c r="AF23" s="136" t="n">
        <f aca="false">AE23-AD23</f>
        <v>0</v>
      </c>
      <c r="AG23" s="136" t="n">
        <v>170.47153</v>
      </c>
      <c r="AH23" s="136" t="n">
        <f aca="false">AE23-AG23</f>
        <v>101.00599</v>
      </c>
      <c r="AI23" s="136" t="n">
        <f aca="false">K23/P23</f>
        <v>0.723743208155622</v>
      </c>
      <c r="AJ23" s="136" t="n">
        <f aca="false">L23/$P23</f>
        <v>0.0377908840867779</v>
      </c>
      <c r="AK23" s="136" t="n">
        <f aca="false">M23/$P23</f>
        <v>0.193448619011721</v>
      </c>
      <c r="AL23" s="136" t="n">
        <f aca="false">N23/$P23</f>
        <v>0.0347905983004682</v>
      </c>
      <c r="AM23" s="136" t="n">
        <f aca="false">O23/$P23</f>
        <v>0.0102266904454106</v>
      </c>
      <c r="AN23" s="109" t="n">
        <f aca="false">ROUND($AE23*AI23,5)</f>
        <v>196.48001</v>
      </c>
      <c r="AO23" s="109" t="n">
        <f aca="false">ROUND($AE23*AJ23,5)</f>
        <v>10.25938</v>
      </c>
      <c r="AP23" s="109" t="n">
        <f aca="false">ROUND($AE23*AK23,5)</f>
        <v>52.51695</v>
      </c>
      <c r="AQ23" s="109" t="n">
        <f aca="false">ROUND($AE23*AL23,5)</f>
        <v>9.44487</v>
      </c>
      <c r="AR23" s="109" t="n">
        <f aca="false">ROUND($AE23*AM23,5)</f>
        <v>2.77632</v>
      </c>
      <c r="AS23" s="137" t="n">
        <f aca="false">SUM(AN23:AR23)</f>
        <v>271.47753</v>
      </c>
      <c r="AT23" s="136" t="n">
        <v>290.06962</v>
      </c>
      <c r="AU23" s="136" t="n">
        <f aca="false">AT23-P23</f>
        <v>-60.64697</v>
      </c>
      <c r="AV23" s="136"/>
      <c r="AW23" s="136"/>
      <c r="AX23" s="136"/>
      <c r="AY23" s="136"/>
    </row>
    <row r="24" s="109" customFormat="true" ht="21.75" hidden="false" customHeight="true" outlineLevel="0" collapsed="false">
      <c r="A24" s="126" t="n">
        <v>12</v>
      </c>
      <c r="B24" s="127" t="s">
        <v>52</v>
      </c>
      <c r="C24" s="128" t="n">
        <v>15.6417359</v>
      </c>
      <c r="D24" s="129"/>
      <c r="E24" s="129"/>
      <c r="F24" s="130" t="n">
        <v>579.18457</v>
      </c>
      <c r="G24" s="130"/>
      <c r="H24" s="128" t="n">
        <v>2.18039</v>
      </c>
      <c r="I24" s="128" t="n">
        <f aca="false">SUM(C24:H24)</f>
        <v>597.0066959</v>
      </c>
      <c r="J24" s="131"/>
      <c r="K24" s="132" t="n">
        <v>425.80133</v>
      </c>
      <c r="L24" s="132" t="n">
        <v>17.05129</v>
      </c>
      <c r="M24" s="132" t="n">
        <v>87.81639</v>
      </c>
      <c r="N24" s="132" t="n">
        <v>10.055715</v>
      </c>
      <c r="O24" s="132" t="n">
        <v>5.85543</v>
      </c>
      <c r="P24" s="133" t="n">
        <f aca="false">SUM(K24:O24)</f>
        <v>546.580155</v>
      </c>
      <c r="Q24" s="133" t="n">
        <f aca="false">I24-P24</f>
        <v>50.4265409</v>
      </c>
      <c r="R24" s="134" t="n">
        <f aca="false">K24/'Part-I'!P24</f>
        <v>108.029727110353</v>
      </c>
      <c r="S24" s="134" t="n">
        <v>158.22349</v>
      </c>
      <c r="T24" s="135" t="n">
        <f aca="false">P24-S24</f>
        <v>388.356665</v>
      </c>
      <c r="U24" s="109" t="n">
        <v>52.48554</v>
      </c>
      <c r="V24" s="136"/>
      <c r="W24" s="136" t="n">
        <f aca="false">P24-'[4]Part-II'!P24</f>
        <v>322.404915</v>
      </c>
      <c r="X24" s="136" t="n">
        <f aca="false">M24-'[4]Part-II'!M24</f>
        <v>46.826255</v>
      </c>
      <c r="Y24" s="136" t="n">
        <f aca="false">I24-P24</f>
        <v>50.4265409</v>
      </c>
      <c r="Z24" s="136"/>
      <c r="AA24" s="136" t="n">
        <f aca="false">K24/'Part-I'!P24</f>
        <v>108.029727110353</v>
      </c>
      <c r="AB24" s="136" t="n">
        <f aca="false">P24/$P$26</f>
        <v>0.0443307531118303</v>
      </c>
      <c r="AC24" s="136" t="n">
        <v>359.262905</v>
      </c>
      <c r="AD24" s="136" t="n">
        <v>359.262905</v>
      </c>
      <c r="AE24" s="136" t="n">
        <v>359.262905</v>
      </c>
      <c r="AF24" s="136" t="n">
        <f aca="false">AE24-AD24</f>
        <v>0</v>
      </c>
      <c r="AG24" s="136" t="n">
        <v>250.209785</v>
      </c>
      <c r="AH24" s="136" t="n">
        <f aca="false">AE24-AG24</f>
        <v>109.05312</v>
      </c>
      <c r="AI24" s="136" t="n">
        <f aca="false">K24/P24</f>
        <v>0.779028155531918</v>
      </c>
      <c r="AJ24" s="136" t="n">
        <f aca="false">L24/$P24</f>
        <v>0.0311963210592598</v>
      </c>
      <c r="AK24" s="136" t="n">
        <f aca="false">M24/$P24</f>
        <v>0.160665163556844</v>
      </c>
      <c r="AL24" s="136" t="n">
        <f aca="false">N24/$P24</f>
        <v>0.0183975120721315</v>
      </c>
      <c r="AM24" s="136" t="n">
        <f aca="false">O24/$P24</f>
        <v>0.0107128477798467</v>
      </c>
      <c r="AN24" s="109" t="n">
        <f aca="false">ROUND($AE24*AI24,5)</f>
        <v>279.87592</v>
      </c>
      <c r="AO24" s="109" t="n">
        <f aca="false">ROUND($AE24*AJ24,5)</f>
        <v>11.20768</v>
      </c>
      <c r="AP24" s="109" t="n">
        <f aca="false">ROUND($AE24*AK24,5)</f>
        <v>57.72103</v>
      </c>
      <c r="AQ24" s="109" t="n">
        <f aca="false">ROUND($AE24*AL24,5)</f>
        <v>6.60954</v>
      </c>
      <c r="AR24" s="109" t="n">
        <f aca="false">ROUND($AE24*AM24,5)</f>
        <v>3.84873</v>
      </c>
      <c r="AS24" s="137" t="n">
        <f aca="false">SUM(AN24:AR24)</f>
        <v>359.2629</v>
      </c>
      <c r="AT24" s="136" t="n">
        <v>431.023265</v>
      </c>
      <c r="AU24" s="136" t="n">
        <f aca="false">AT24-P24</f>
        <v>-115.55689</v>
      </c>
      <c r="AV24" s="136"/>
      <c r="AW24" s="136"/>
      <c r="AX24" s="136"/>
      <c r="AY24" s="136"/>
    </row>
    <row r="25" s="109" customFormat="true" ht="21.75" hidden="false" customHeight="true" outlineLevel="0" collapsed="false">
      <c r="A25" s="126" t="n">
        <v>13</v>
      </c>
      <c r="B25" s="127" t="s">
        <v>53</v>
      </c>
      <c r="C25" s="128" t="n">
        <v>36.4880152000001</v>
      </c>
      <c r="D25" s="129"/>
      <c r="E25" s="129"/>
      <c r="F25" s="130" t="n">
        <v>793.80174</v>
      </c>
      <c r="G25" s="130"/>
      <c r="H25" s="128" t="n">
        <v>2.18994</v>
      </c>
      <c r="I25" s="128" t="n">
        <f aca="false">SUM(C25:H25)</f>
        <v>832.4796952</v>
      </c>
      <c r="J25" s="131"/>
      <c r="K25" s="132" t="n">
        <v>632.77744</v>
      </c>
      <c r="L25" s="132" t="n">
        <v>26.52569</v>
      </c>
      <c r="M25" s="132" t="n">
        <v>175.06298</v>
      </c>
      <c r="N25" s="132" t="n">
        <v>23.0976</v>
      </c>
      <c r="O25" s="132" t="n">
        <v>7.91727</v>
      </c>
      <c r="P25" s="133" t="n">
        <f aca="false">SUM(K25:O25)</f>
        <v>865.38098</v>
      </c>
      <c r="Q25" s="133" t="n">
        <f aca="false">I25-P25</f>
        <v>-32.9012848</v>
      </c>
      <c r="R25" s="134" t="n">
        <f aca="false">K25/'Part-I'!P25</f>
        <v>114.792681887035</v>
      </c>
      <c r="S25" s="134" t="n">
        <v>198.21515</v>
      </c>
      <c r="T25" s="135" t="n">
        <f aca="false">P25-S25</f>
        <v>667.16583</v>
      </c>
      <c r="U25" s="109" t="n">
        <v>61.02503</v>
      </c>
      <c r="V25" s="136"/>
      <c r="W25" s="136" t="n">
        <f aca="false">P25-'[4]Part-II'!P25</f>
        <v>442.198085</v>
      </c>
      <c r="X25" s="136" t="n">
        <f aca="false">M25-'[4]Part-II'!M25</f>
        <v>130.5432</v>
      </c>
      <c r="Y25" s="136" t="n">
        <f aca="false">I25-P25</f>
        <v>-32.9012848</v>
      </c>
      <c r="Z25" s="136"/>
      <c r="AA25" s="136" t="n">
        <f aca="false">K25/'Part-I'!P25</f>
        <v>114.792681887035</v>
      </c>
      <c r="AB25" s="136" t="n">
        <f aca="false">P25/$P$26</f>
        <v>0.0701873096216853</v>
      </c>
      <c r="AC25" s="136" t="n">
        <v>482.3963</v>
      </c>
      <c r="AD25" s="136" t="n">
        <v>482.3963</v>
      </c>
      <c r="AE25" s="136" t="n">
        <v>482.3963</v>
      </c>
      <c r="AF25" s="136" t="n">
        <f aca="false">AE25-AD25</f>
        <v>0</v>
      </c>
      <c r="AG25" s="136" t="n">
        <v>303.74267</v>
      </c>
      <c r="AH25" s="136" t="n">
        <f aca="false">AE25-AG25</f>
        <v>178.65363</v>
      </c>
      <c r="AI25" s="136" t="n">
        <f aca="false">K25/P25</f>
        <v>0.731212557964932</v>
      </c>
      <c r="AJ25" s="136" t="n">
        <f aca="false">L25/$P25</f>
        <v>0.030652037210247</v>
      </c>
      <c r="AK25" s="136" t="n">
        <f aca="false">M25/$P25</f>
        <v>0.202295848933495</v>
      </c>
      <c r="AL25" s="136" t="n">
        <f aca="false">N25/$P25</f>
        <v>0.026690672124548</v>
      </c>
      <c r="AM25" s="136" t="n">
        <f aca="false">O25/$P25</f>
        <v>0.0091488837667775</v>
      </c>
      <c r="AN25" s="109" t="n">
        <f aca="false">ROUND($AE25*AI25,5)</f>
        <v>352.73423</v>
      </c>
      <c r="AO25" s="109" t="n">
        <f aca="false">ROUND($AE25*AJ25,5)</f>
        <v>14.78643</v>
      </c>
      <c r="AP25" s="109" t="n">
        <f aca="false">ROUND($AE25*AK25,5)</f>
        <v>97.58677</v>
      </c>
      <c r="AQ25" s="109" t="n">
        <f aca="false">ROUND($AE25*AL25,5)</f>
        <v>12.87548</v>
      </c>
      <c r="AR25" s="109" t="n">
        <f aca="false">ROUND($AE25*AM25,5)</f>
        <v>4.41339</v>
      </c>
      <c r="AS25" s="137" t="n">
        <f aca="false">SUM(AN25:AR25)</f>
        <v>482.3963</v>
      </c>
      <c r="AT25" s="136" t="n">
        <v>583.1518410847</v>
      </c>
      <c r="AU25" s="136" t="n">
        <f aca="false">AT25-P25</f>
        <v>-282.2291389153</v>
      </c>
      <c r="AV25" s="136"/>
      <c r="AW25" s="136"/>
      <c r="AX25" s="136"/>
      <c r="AY25" s="136"/>
    </row>
    <row r="26" s="108" customFormat="true" ht="19.5" hidden="false" customHeight="true" outlineLevel="0" collapsed="false">
      <c r="A26" s="142"/>
      <c r="B26" s="143" t="s">
        <v>27</v>
      </c>
      <c r="C26" s="144" t="n">
        <f aca="false">SUM(C13:C25)</f>
        <v>506.0905897</v>
      </c>
      <c r="D26" s="144" t="n">
        <f aca="false">SUM(D13:D25)</f>
        <v>0</v>
      </c>
      <c r="E26" s="144" t="n">
        <f aca="false">SUM(E13:E25)</f>
        <v>0</v>
      </c>
      <c r="F26" s="144" t="n">
        <f aca="false">SUM(F13:F25)</f>
        <v>12184.36357</v>
      </c>
      <c r="G26" s="144"/>
      <c r="H26" s="145" t="n">
        <f aca="false">SUM(H13:H25)</f>
        <v>24.73028</v>
      </c>
      <c r="I26" s="144" t="n">
        <f aca="false">SUM(I13:I25)</f>
        <v>12715.1844397</v>
      </c>
      <c r="J26" s="144" t="n">
        <f aca="false">SUM(J13:J25)</f>
        <v>0</v>
      </c>
      <c r="K26" s="145" t="n">
        <f aca="false">SUM(K13:K25)</f>
        <v>8466.0229</v>
      </c>
      <c r="L26" s="145" t="n">
        <f aca="false">SUM(L13:L25)</f>
        <v>401.770025</v>
      </c>
      <c r="M26" s="145" t="n">
        <f aca="false">SUM(M13:M25)</f>
        <v>2897.56689</v>
      </c>
      <c r="N26" s="145" t="n">
        <f aca="false">SUM(N13:N25)</f>
        <v>331.925015</v>
      </c>
      <c r="O26" s="145" t="n">
        <f aca="false">SUM(O13:O25)</f>
        <v>232.308435</v>
      </c>
      <c r="P26" s="145" t="n">
        <f aca="false">SUM(P13:P25)</f>
        <v>12329.593265</v>
      </c>
      <c r="Q26" s="146" t="n">
        <f aca="false">SUM(Q13:Q25)</f>
        <v>385.5911747</v>
      </c>
      <c r="R26" s="146" t="n">
        <f aca="false">SUM(R13:R25)</f>
        <v>1368.68389816013</v>
      </c>
      <c r="S26" s="146" t="n">
        <f aca="false">SUM(S13:S25)</f>
        <v>4111.635286</v>
      </c>
      <c r="T26" s="146" t="n">
        <f aca="false">SUM(T13:T25)</f>
        <v>8217.957979</v>
      </c>
      <c r="U26" s="146" t="n">
        <f aca="false">SUM(U13:U25)</f>
        <v>969.574631</v>
      </c>
      <c r="W26" s="136" t="n">
        <f aca="false">P26-'[4]Part-II'!P26</f>
        <v>6295.39616</v>
      </c>
      <c r="X26" s="136" t="n">
        <f aca="false">M26-'[4]Part-II'!M26</f>
        <v>1634.14759</v>
      </c>
      <c r="Y26" s="136" t="n">
        <f aca="false">SUM(Y13:Y25)</f>
        <v>385.5911747</v>
      </c>
      <c r="Z26" s="136"/>
      <c r="AA26" s="136"/>
      <c r="AB26" s="136"/>
      <c r="AC26" s="147" t="n">
        <f aca="false">SUM(AC13:AC25)</f>
        <v>9224.10312433626</v>
      </c>
      <c r="AD26" s="147" t="n">
        <f aca="false">SUM(AD13:AD25)</f>
        <v>8976.738606</v>
      </c>
      <c r="AE26" s="148" t="n">
        <f aca="false">SUM(AE13:AE25)</f>
        <v>9386.33649363656</v>
      </c>
      <c r="AF26" s="136" t="n">
        <f aca="false">SUM(AF13:AF25)</f>
        <v>409.597887636556</v>
      </c>
      <c r="AG26" s="148" t="n">
        <f aca="false">+AF26+P26</f>
        <v>12739.1911526366</v>
      </c>
      <c r="AH26" s="136"/>
      <c r="AI26" s="136"/>
      <c r="AJ26" s="136"/>
      <c r="AK26" s="136"/>
      <c r="AL26" s="136"/>
      <c r="AS26" s="149" t="n">
        <f aca="false">SUM(AS13:AS25)</f>
        <v>9386.33651</v>
      </c>
    </row>
    <row r="27" s="159" customFormat="true" ht="18.75" hidden="false" customHeight="false" outlineLevel="0" collapsed="false">
      <c r="A27" s="150" t="n">
        <v>1</v>
      </c>
      <c r="B27" s="151" t="s">
        <v>85</v>
      </c>
      <c r="C27" s="152" t="n">
        <v>222.78</v>
      </c>
      <c r="D27" s="153"/>
      <c r="E27" s="152"/>
      <c r="F27" s="154" t="n">
        <v>249.73684</v>
      </c>
      <c r="G27" s="155"/>
      <c r="H27" s="152"/>
      <c r="I27" s="129" t="n">
        <f aca="false">SUM(C27:H27)</f>
        <v>472.51684</v>
      </c>
      <c r="J27" s="156"/>
      <c r="K27" s="157" t="n">
        <v>291.39</v>
      </c>
      <c r="L27" s="157"/>
      <c r="M27" s="157"/>
      <c r="N27" s="157"/>
      <c r="O27" s="157"/>
      <c r="P27" s="140" t="n">
        <f aca="false">SUM(K27:O27)</f>
        <v>291.39</v>
      </c>
      <c r="Q27" s="133" t="n">
        <f aca="false">I27-P27</f>
        <v>181.12684</v>
      </c>
      <c r="R27" s="158"/>
      <c r="S27" s="158" t="n">
        <v>83.25</v>
      </c>
      <c r="T27" s="158"/>
      <c r="U27" s="158"/>
      <c r="Y27" s="136" t="n">
        <f aca="false">I27-P27</f>
        <v>181.12684</v>
      </c>
      <c r="AC27" s="160" t="n">
        <f aca="false">AC26-P31</f>
        <v>-93.1302356637425</v>
      </c>
    </row>
    <row r="28" s="109" customFormat="true" ht="18.75" hidden="false" customHeight="false" outlineLevel="0" collapsed="false">
      <c r="A28" s="161" t="n">
        <v>2</v>
      </c>
      <c r="B28" s="162" t="s">
        <v>86</v>
      </c>
      <c r="C28" s="163" t="n">
        <v>983.81</v>
      </c>
      <c r="D28" s="153"/>
      <c r="E28" s="152" t="n">
        <f aca="false">555.56</f>
        <v>555.56</v>
      </c>
      <c r="F28" s="152" t="n">
        <f aca="false">2000+1000+100+900+300+2700+1000+1000+900</f>
        <v>9900</v>
      </c>
      <c r="G28" s="163" t="n">
        <f aca="false">333.33+144.44+555.56+66.67</f>
        <v>1100</v>
      </c>
      <c r="H28" s="163" t="n">
        <f aca="false">34.68097+83.2524-24.73028+12.48367</f>
        <v>105.68676</v>
      </c>
      <c r="I28" s="128" t="n">
        <f aca="false">SUM(C28:H28)</f>
        <v>12645.05676</v>
      </c>
      <c r="J28" s="164"/>
      <c r="K28" s="157"/>
      <c r="L28" s="157"/>
      <c r="M28" s="157"/>
      <c r="N28" s="157" t="n">
        <v>43.56635</v>
      </c>
      <c r="O28" s="157" t="n">
        <v>33.02704</v>
      </c>
      <c r="P28" s="165" t="n">
        <f aca="false">SUM(K28:O28)</f>
        <v>76.59339</v>
      </c>
      <c r="Q28" s="166"/>
      <c r="R28" s="167"/>
      <c r="S28" s="167" t="n">
        <v>29.33462</v>
      </c>
      <c r="T28" s="167"/>
      <c r="U28" s="167"/>
      <c r="Y28" s="136" t="n">
        <f aca="false">I28-(F26+F27+N28+O28)</f>
        <v>134.36296</v>
      </c>
      <c r="Z28" s="168"/>
      <c r="AC28" s="168" t="n">
        <f aca="false">AC16-AC27</f>
        <v>719.18341401523</v>
      </c>
      <c r="AE28" s="109" t="n">
        <v>41.962</v>
      </c>
      <c r="AF28" s="136" t="n">
        <f aca="false">N28/P28</f>
        <v>0.568800388649726</v>
      </c>
      <c r="AG28" s="109" t="n">
        <f aca="false">AF28*AE28</f>
        <v>23.8680019085198</v>
      </c>
      <c r="AH28" s="109" t="n">
        <v>23.868</v>
      </c>
      <c r="AI28" s="109" t="n">
        <f aca="false">AE28-AH28</f>
        <v>18.094</v>
      </c>
    </row>
    <row r="29" s="175" customFormat="true" ht="19.5" hidden="false" customHeight="true" outlineLevel="0" collapsed="false">
      <c r="A29" s="162"/>
      <c r="B29" s="169" t="s">
        <v>27</v>
      </c>
      <c r="C29" s="170" t="n">
        <f aca="false">SUM(C27:C28)</f>
        <v>1206.59</v>
      </c>
      <c r="D29" s="170" t="n">
        <f aca="false">SUM(D27:D28)</f>
        <v>0</v>
      </c>
      <c r="E29" s="170" t="n">
        <f aca="false">SUM(E27:E28)</f>
        <v>555.56</v>
      </c>
      <c r="F29" s="170" t="n">
        <f aca="false">F28</f>
        <v>9900</v>
      </c>
      <c r="G29" s="170" t="n">
        <f aca="false">SUM(G27:G28)</f>
        <v>1100</v>
      </c>
      <c r="H29" s="170" t="n">
        <f aca="false">SUM(H27:H28)</f>
        <v>105.68676</v>
      </c>
      <c r="I29" s="170" t="n">
        <f aca="false">SUM(I27:I28)</f>
        <v>13117.5736</v>
      </c>
      <c r="J29" s="171"/>
      <c r="K29" s="172" t="n">
        <f aca="false">SUM(K27:K28)</f>
        <v>291.39</v>
      </c>
      <c r="L29" s="172" t="n">
        <f aca="false">SUM(L27:L28)</f>
        <v>0</v>
      </c>
      <c r="M29" s="172" t="n">
        <f aca="false">SUM(M27:M28)</f>
        <v>0</v>
      </c>
      <c r="N29" s="172" t="n">
        <f aca="false">SUM(N27:N28)</f>
        <v>43.56635</v>
      </c>
      <c r="O29" s="172" t="n">
        <f aca="false">SUM(O27:O28)</f>
        <v>33.02704</v>
      </c>
      <c r="P29" s="172" t="n">
        <f aca="false">SUM(K29:O29)</f>
        <v>367.98339</v>
      </c>
      <c r="Q29" s="173"/>
      <c r="R29" s="174"/>
      <c r="S29" s="172" t="n">
        <f aca="false">SUM(N29:R29)</f>
        <v>444.57678</v>
      </c>
      <c r="T29" s="174"/>
      <c r="U29" s="174"/>
      <c r="Z29" s="176" t="n">
        <f aca="false">Z28+83</f>
        <v>83</v>
      </c>
      <c r="AD29" s="175" t="s">
        <v>55</v>
      </c>
      <c r="AF29" s="175" t="s">
        <v>55</v>
      </c>
    </row>
    <row r="30" s="109" customFormat="true" ht="15.75" hidden="false" customHeight="false" outlineLevel="0" collapsed="false">
      <c r="A30" s="177"/>
      <c r="B30" s="178" t="s">
        <v>87</v>
      </c>
      <c r="C30" s="179" t="n">
        <f aca="false">C26+C29</f>
        <v>1712.6805897</v>
      </c>
      <c r="D30" s="179" t="n">
        <f aca="false">D26+D29</f>
        <v>0</v>
      </c>
      <c r="E30" s="179" t="n">
        <f aca="false">E29</f>
        <v>555.56</v>
      </c>
      <c r="F30" s="179" t="n">
        <f aca="false">F29</f>
        <v>9900</v>
      </c>
      <c r="G30" s="179" t="n">
        <f aca="false">G26+G29</f>
        <v>1100</v>
      </c>
      <c r="H30" s="179" t="n">
        <f aca="false">H26+H29</f>
        <v>130.41704</v>
      </c>
      <c r="I30" s="179" t="n">
        <f aca="false">SUM(C30:H30)</f>
        <v>13398.6576297</v>
      </c>
      <c r="J30" s="179" t="n">
        <f aca="false">J26</f>
        <v>0</v>
      </c>
      <c r="K30" s="180" t="n">
        <f aca="false">K26+K29</f>
        <v>8757.4129</v>
      </c>
      <c r="L30" s="180" t="n">
        <f aca="false">L26+L29</f>
        <v>401.770025</v>
      </c>
      <c r="M30" s="180" t="n">
        <f aca="false">M26+M29</f>
        <v>2897.56689</v>
      </c>
      <c r="N30" s="180" t="n">
        <f aca="false">N26+N29</f>
        <v>375.491365</v>
      </c>
      <c r="O30" s="180" t="n">
        <f aca="false">O26+O29</f>
        <v>265.335475</v>
      </c>
      <c r="P30" s="180" t="n">
        <f aca="false">P26+P29</f>
        <v>12697.576655</v>
      </c>
      <c r="Q30" s="134" t="n">
        <f aca="false">I30-P30</f>
        <v>701.0809747</v>
      </c>
      <c r="R30" s="181" t="n">
        <v>5238.43376</v>
      </c>
      <c r="S30" s="180" t="n">
        <f aca="false">S26+S29</f>
        <v>4556.212066</v>
      </c>
      <c r="T30" s="181"/>
      <c r="U30" s="167" t="n">
        <f aca="false">P30-R30</f>
        <v>7459.142895</v>
      </c>
      <c r="V30" s="182"/>
      <c r="Y30" s="136" t="n">
        <f aca="false">I30-P30</f>
        <v>701.0809747</v>
      </c>
      <c r="AA30" s="136" t="n">
        <f aca="false">P30-'[5]Part-II'!$P$30</f>
        <v>1552.399579</v>
      </c>
      <c r="AB30" s="109" t="n">
        <f aca="false">P30/146</f>
        <v>86.9697031164384</v>
      </c>
      <c r="AC30" s="136" t="n">
        <f aca="false">AC26+P27+P28</f>
        <v>9592.08651433626</v>
      </c>
      <c r="AD30" s="136"/>
    </row>
    <row r="31" s="109" customFormat="true" ht="22.5" hidden="false" customHeight="true" outlineLevel="0" collapsed="false">
      <c r="A31" s="183"/>
      <c r="B31" s="184" t="s">
        <v>88</v>
      </c>
      <c r="C31" s="185"/>
      <c r="D31" s="185"/>
      <c r="E31" s="185"/>
      <c r="F31" s="185"/>
      <c r="G31" s="186"/>
      <c r="H31" s="185"/>
      <c r="I31" s="186"/>
      <c r="J31" s="187"/>
      <c r="K31" s="188" t="n">
        <f aca="false">P33-P30</f>
        <v>-3938.784875</v>
      </c>
      <c r="L31" s="189"/>
      <c r="M31" s="190"/>
      <c r="N31" s="191" t="n">
        <f aca="false">O31-P30</f>
        <v>-1184.576655</v>
      </c>
      <c r="O31" s="191" t="n">
        <f aca="false">11513</f>
        <v>11513</v>
      </c>
      <c r="P31" s="192" t="n">
        <v>9317.23336</v>
      </c>
      <c r="Q31" s="193"/>
      <c r="R31" s="134" t="n">
        <f aca="false">R24-S24</f>
        <v>-50.1937628896466</v>
      </c>
      <c r="S31" s="134" t="n">
        <f aca="false">R31+R17</f>
        <v>53.1767069050774</v>
      </c>
      <c r="T31" s="194"/>
      <c r="AB31" s="136" t="n">
        <v>7486.3369</v>
      </c>
      <c r="AC31" s="136" t="n">
        <f aca="false">P31-AC26</f>
        <v>93.1302356637425</v>
      </c>
    </row>
    <row r="32" s="109" customFormat="true" ht="36.75" hidden="false" customHeight="true" outlineLevel="0" collapsed="false">
      <c r="A32" s="195"/>
      <c r="B32" s="195"/>
      <c r="C32" s="195"/>
      <c r="D32" s="195"/>
      <c r="E32" s="195"/>
      <c r="F32" s="196"/>
      <c r="G32" s="196"/>
      <c r="H32" s="195"/>
      <c r="I32" s="195" t="s">
        <v>55</v>
      </c>
      <c r="J32" s="197"/>
      <c r="K32" s="198" t="n">
        <v>4864941</v>
      </c>
      <c r="L32" s="189" t="n">
        <f aca="false">N28/P28</f>
        <v>0.568800388649726</v>
      </c>
      <c r="M32" s="190"/>
      <c r="N32" s="199"/>
      <c r="O32" s="200" t="n">
        <f aca="false">P26/P30</f>
        <v>0.971019400000622</v>
      </c>
      <c r="P32" s="192" t="n">
        <f aca="false">P31*O32</f>
        <v>9047.21434689298</v>
      </c>
      <c r="Q32" s="201"/>
      <c r="AB32" s="136" t="n">
        <f aca="false">AB31+P29</f>
        <v>7854.32029</v>
      </c>
      <c r="AC32" s="109" t="n">
        <v>9257.403486</v>
      </c>
      <c r="AE32" s="136" t="n">
        <f aca="false">P30+800</f>
        <v>13497.576655</v>
      </c>
    </row>
    <row r="33" s="109" customFormat="true" ht="18" hidden="false" customHeight="true" outlineLevel="0" collapsed="false">
      <c r="B33" s="175"/>
      <c r="C33" s="167"/>
      <c r="D33" s="202"/>
      <c r="J33" s="189"/>
      <c r="K33" s="203" t="n">
        <f aca="false">K32/100000</f>
        <v>48.64941</v>
      </c>
      <c r="L33" s="189" t="n">
        <f aca="false">L32*L36</f>
        <v>43.56635</v>
      </c>
      <c r="M33" s="136"/>
      <c r="N33" s="96" t="s">
        <v>56</v>
      </c>
      <c r="P33" s="204" t="n">
        <v>8758.79178</v>
      </c>
      <c r="Q33" s="193"/>
      <c r="AC33" s="136" t="n">
        <v>8976.738606</v>
      </c>
      <c r="AE33" s="109" t="n">
        <v>9257.403486</v>
      </c>
      <c r="AH33" s="109" t="s">
        <v>55</v>
      </c>
    </row>
    <row r="34" s="109" customFormat="true" ht="20.25" hidden="false" customHeight="true" outlineLevel="0" collapsed="false">
      <c r="B34" s="205"/>
      <c r="C34" s="205"/>
      <c r="D34" s="205"/>
      <c r="E34" s="205"/>
      <c r="F34" s="205"/>
      <c r="G34" s="205"/>
      <c r="H34" s="205"/>
      <c r="I34" s="205"/>
      <c r="J34" s="206"/>
      <c r="K34" s="207" t="n">
        <f aca="false">N29+O29</f>
        <v>76.59339</v>
      </c>
      <c r="L34" s="206" t="s">
        <v>55</v>
      </c>
      <c r="M34" s="205"/>
      <c r="N34" s="97" t="s">
        <v>57</v>
      </c>
      <c r="O34" s="205"/>
      <c r="P34" s="205"/>
      <c r="Q34" s="205"/>
      <c r="AC34" s="136" t="n">
        <f aca="false">AC33-P26</f>
        <v>-3352.854659</v>
      </c>
      <c r="AD34" s="109" t="s">
        <v>55</v>
      </c>
      <c r="AE34" s="136"/>
    </row>
    <row r="35" s="109" customFormat="true" ht="15.75" hidden="false" customHeight="false" outlineLevel="0" collapsed="false">
      <c r="D35" s="208"/>
      <c r="J35" s="209" t="n">
        <f aca="false">N29/K34</f>
        <v>0.568800388649726</v>
      </c>
      <c r="K35" s="209" t="n">
        <f aca="false">O29/K34</f>
        <v>0.431199611350274</v>
      </c>
      <c r="L35" s="189"/>
      <c r="N35" s="97" t="s">
        <v>58</v>
      </c>
      <c r="P35" s="136"/>
      <c r="AC35" s="136" t="n">
        <f aca="false">P26+800</f>
        <v>13129.593265</v>
      </c>
      <c r="AD35" s="136" t="n">
        <f aca="false">AC35+P29</f>
        <v>13497.576655</v>
      </c>
    </row>
    <row r="36" s="109" customFormat="true" ht="18.75" hidden="false" customHeight="false" outlineLevel="0" collapsed="false">
      <c r="B36" s="175"/>
      <c r="D36" s="208"/>
      <c r="J36" s="189" t="n">
        <v>27.6718</v>
      </c>
      <c r="K36" s="210" t="n">
        <f aca="false">K33-J36</f>
        <v>20.97761</v>
      </c>
      <c r="L36" s="189" t="n">
        <f aca="false">L37/100000</f>
        <v>76.59339</v>
      </c>
      <c r="M36" s="211"/>
      <c r="N36" s="99" t="s">
        <v>59</v>
      </c>
      <c r="O36" s="212"/>
      <c r="P36" s="212" t="s">
        <v>55</v>
      </c>
      <c r="Q36" s="212"/>
      <c r="AC36" s="136" t="n">
        <v>8758.79178</v>
      </c>
    </row>
    <row r="37" s="109" customFormat="true" ht="18.75" hidden="false" customHeight="false" outlineLevel="0" collapsed="false">
      <c r="B37" s="175"/>
      <c r="D37" s="208"/>
      <c r="F37" s="213"/>
      <c r="G37" s="213"/>
      <c r="H37" s="214"/>
      <c r="J37" s="189"/>
      <c r="K37" s="189"/>
      <c r="L37" s="189" t="n">
        <v>7659339</v>
      </c>
      <c r="M37" s="211"/>
      <c r="N37" s="97" t="s">
        <v>60</v>
      </c>
      <c r="O37" s="212"/>
      <c r="P37" s="212"/>
      <c r="Q37" s="212"/>
      <c r="AB37" s="109" t="s">
        <v>89</v>
      </c>
      <c r="AC37" s="141" t="n">
        <f aca="false">AD35-AC36</f>
        <v>4738.784875</v>
      </c>
    </row>
    <row r="38" customFormat="false" ht="15" hidden="false" customHeight="false" outlineLevel="0" collapsed="false">
      <c r="C38" s="215"/>
      <c r="F38" s="216"/>
      <c r="G38" s="216"/>
      <c r="H38" s="214"/>
    </row>
    <row r="42" customFormat="false" ht="15" hidden="false" customHeight="false" outlineLevel="0" collapsed="false">
      <c r="N42" s="6" t="n">
        <f aca="false">N28/P28</f>
        <v>0.568800388649726</v>
      </c>
    </row>
    <row r="43" customFormat="false" ht="15" hidden="false" customHeight="false" outlineLevel="0" collapsed="false">
      <c r="N43" s="6" t="n">
        <v>53.00796</v>
      </c>
      <c r="Q43" s="6" t="s">
        <v>55</v>
      </c>
    </row>
    <row r="44" customFormat="false" ht="15" hidden="false" customHeight="false" outlineLevel="0" collapsed="false">
      <c r="N44" s="6" t="n">
        <f aca="false">N43*N42</f>
        <v>30.1509482495291</v>
      </c>
    </row>
    <row r="45" customFormat="false" ht="15" hidden="false" customHeight="false" outlineLevel="0" collapsed="false">
      <c r="N45" s="6" t="n">
        <v>30.15095</v>
      </c>
      <c r="O45" s="6" t="n">
        <f aca="false">N43-N45</f>
        <v>22.85701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pageBreakPreview" topLeftCell="AH4" colorId="64" zoomScale="70" zoomScaleNormal="85" zoomScalePageLayoutView="70" workbookViewId="0">
      <selection pane="topLef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217" width="4.12"/>
    <col collapsed="false" customWidth="true" hidden="false" outlineLevel="0" max="2" min="2" style="218" width="18.61"/>
    <col collapsed="false" customWidth="true" hidden="false" outlineLevel="0" max="4" min="3" style="217" width="7.61"/>
    <col collapsed="false" customWidth="true" hidden="false" outlineLevel="0" max="5" min="5" style="217" width="9.61"/>
    <col collapsed="false" customWidth="true" hidden="false" outlineLevel="0" max="9" min="6" style="217" width="7.61"/>
    <col collapsed="false" customWidth="true" hidden="false" outlineLevel="0" max="10" min="10" style="217" width="8.87"/>
    <col collapsed="false" customWidth="true" hidden="false" outlineLevel="0" max="18" min="11" style="217" width="7.61"/>
    <col collapsed="false" customWidth="true" hidden="false" outlineLevel="0" max="19" min="19" style="217" width="8.37"/>
    <col collapsed="false" customWidth="true" hidden="false" outlineLevel="0" max="20" min="20" style="217" width="7.61"/>
    <col collapsed="false" customWidth="true" hidden="false" outlineLevel="0" max="26" min="21" style="217" width="7.99"/>
    <col collapsed="false" customWidth="true" hidden="false" outlineLevel="0" max="27" min="27" style="217" width="8.99"/>
    <col collapsed="false" customWidth="true" hidden="false" outlineLevel="0" max="29" min="28" style="217" width="7.99"/>
    <col collapsed="false" customWidth="true" hidden="false" outlineLevel="0" max="30" min="30" style="217" width="9.61"/>
    <col collapsed="false" customWidth="true" hidden="false" outlineLevel="0" max="38" min="31" style="217" width="7.99"/>
    <col collapsed="false" customWidth="true" hidden="false" outlineLevel="0" max="40" min="39" style="217" width="6.99"/>
    <col collapsed="false" customWidth="true" hidden="false" outlineLevel="0" max="41" min="41" style="217" width="7.61"/>
    <col collapsed="false" customWidth="true" hidden="false" outlineLevel="0" max="42" min="42" style="217" width="6.61"/>
    <col collapsed="false" customWidth="true" hidden="false" outlineLevel="0" max="43" min="43" style="217" width="6.74"/>
    <col collapsed="false" customWidth="true" hidden="false" outlineLevel="0" max="44" min="44" style="217" width="7.61"/>
    <col collapsed="false" customWidth="true" hidden="false" outlineLevel="0" max="45" min="45" style="217" width="7.74"/>
    <col collapsed="false" customWidth="true" hidden="false" outlineLevel="0" max="46" min="46" style="217" width="6.24"/>
    <col collapsed="false" customWidth="true" hidden="false" outlineLevel="0" max="47" min="47" style="217" width="7.61"/>
    <col collapsed="false" customWidth="true" hidden="false" outlineLevel="0" max="48" min="48" style="217" width="8.24"/>
    <col collapsed="false" customWidth="true" hidden="false" outlineLevel="0" max="49" min="49" style="217" width="6.37"/>
    <col collapsed="false" customWidth="true" hidden="false" outlineLevel="0" max="50" min="50" style="217" width="7.61"/>
    <col collapsed="false" customWidth="true" hidden="false" outlineLevel="0" max="51" min="51" style="217" width="5.99"/>
    <col collapsed="false" customWidth="true" hidden="false" outlineLevel="0" max="52" min="52" style="217" width="6.24"/>
    <col collapsed="false" customWidth="true" hidden="false" outlineLevel="0" max="53" min="53" style="217" width="7.61"/>
    <col collapsed="false" customWidth="true" hidden="false" outlineLevel="0" max="54" min="54" style="217" width="6.24"/>
    <col collapsed="false" customWidth="true" hidden="false" outlineLevel="0" max="55" min="55" style="217" width="6.61"/>
    <col collapsed="false" customWidth="true" hidden="false" outlineLevel="0" max="56" min="56" style="217" width="6.99"/>
    <col collapsed="false" customWidth="true" hidden="false" outlineLevel="0" max="57" min="57" style="217" width="6.12"/>
    <col collapsed="false" customWidth="true" hidden="false" outlineLevel="0" max="59" min="58" style="217" width="6.99"/>
    <col collapsed="false" customWidth="true" hidden="false" outlineLevel="0" max="60" min="60" style="217" width="6.61"/>
    <col collapsed="false" customWidth="true" hidden="false" outlineLevel="0" max="61" min="61" style="217" width="7.11"/>
    <col collapsed="false" customWidth="true" hidden="false" outlineLevel="0" max="62" min="62" style="217" width="6.74"/>
    <col collapsed="false" customWidth="false" hidden="false" outlineLevel="0" max="257" min="63" style="217" width="9.12"/>
  </cols>
  <sheetData>
    <row r="1" s="221" customFormat="true" ht="16.5" hidden="false" customHeight="false" outlineLevel="0" collapsed="false">
      <c r="A1" s="219"/>
      <c r="B1" s="220"/>
      <c r="Q1" s="222" t="s">
        <v>90</v>
      </c>
      <c r="R1" s="222"/>
      <c r="S1" s="222"/>
      <c r="T1" s="222"/>
      <c r="AJ1" s="222" t="s">
        <v>90</v>
      </c>
      <c r="AK1" s="222"/>
      <c r="AL1" s="222"/>
      <c r="AM1" s="223"/>
      <c r="AN1" s="223"/>
      <c r="BH1" s="222" t="s">
        <v>90</v>
      </c>
      <c r="BI1" s="222"/>
      <c r="BJ1" s="222"/>
    </row>
    <row r="2" s="225" customFormat="true" ht="22.5" hidden="false" customHeight="tru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 t="s">
        <v>0</v>
      </c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 t="s">
        <v>0</v>
      </c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</row>
    <row r="3" customFormat="false" ht="15" hidden="false" customHeight="true" outlineLevel="0" collapsed="false">
      <c r="A3" s="226"/>
      <c r="B3" s="226"/>
      <c r="U3" s="226"/>
      <c r="V3" s="226"/>
      <c r="AM3" s="226"/>
      <c r="AN3" s="226"/>
    </row>
    <row r="4" s="228" customFormat="true" ht="19.5" hidden="false" customHeight="true" outlineLevel="0" collapsed="false">
      <c r="A4" s="227" t="s">
        <v>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 t="s">
        <v>1</v>
      </c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 t="s">
        <v>1</v>
      </c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</row>
    <row r="5" customFormat="false" ht="13.5" hidden="false" customHeight="true" outlineLevel="0" collapsed="false">
      <c r="A5" s="229"/>
      <c r="B5" s="229"/>
      <c r="U5" s="229"/>
      <c r="V5" s="229"/>
      <c r="AM5" s="229"/>
      <c r="AN5" s="229"/>
    </row>
    <row r="6" s="231" customFormat="true" ht="22.5" hidden="false" customHeight="true" outlineLevel="0" collapsed="false">
      <c r="A6" s="230" t="s">
        <v>9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 t="s">
        <v>91</v>
      </c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 t="s">
        <v>91</v>
      </c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</row>
    <row r="7" customFormat="false" ht="13.5" hidden="false" customHeight="true" outlineLevel="0" collapsed="false">
      <c r="A7" s="229"/>
      <c r="B7" s="229"/>
    </row>
    <row r="8" customFormat="false" ht="21" hidden="false" customHeight="true" outlineLevel="0" collapsed="false">
      <c r="A8" s="232" t="s">
        <v>63</v>
      </c>
      <c r="B8" s="229"/>
    </row>
    <row r="9" customFormat="false" ht="20.25" hidden="false" customHeight="true" outlineLevel="0" collapsed="false">
      <c r="B9" s="217"/>
      <c r="C9" s="233" t="n">
        <v>1</v>
      </c>
      <c r="D9" s="233"/>
      <c r="E9" s="233"/>
      <c r="F9" s="233"/>
      <c r="G9" s="233"/>
      <c r="H9" s="233"/>
      <c r="I9" s="233" t="n">
        <v>2</v>
      </c>
      <c r="J9" s="233"/>
      <c r="K9" s="233"/>
      <c r="L9" s="233"/>
      <c r="M9" s="233"/>
      <c r="N9" s="233"/>
      <c r="O9" s="233" t="n">
        <v>3</v>
      </c>
      <c r="P9" s="233"/>
      <c r="Q9" s="233"/>
      <c r="R9" s="233"/>
      <c r="S9" s="233"/>
      <c r="T9" s="233"/>
      <c r="U9" s="233" t="n">
        <v>4</v>
      </c>
      <c r="V9" s="233"/>
      <c r="W9" s="233"/>
      <c r="X9" s="233"/>
      <c r="Y9" s="233"/>
      <c r="Z9" s="233"/>
      <c r="AA9" s="233" t="n">
        <v>5</v>
      </c>
      <c r="AB9" s="233"/>
      <c r="AC9" s="233"/>
      <c r="AD9" s="233"/>
      <c r="AE9" s="233"/>
      <c r="AF9" s="233"/>
      <c r="AG9" s="234" t="n">
        <v>6</v>
      </c>
      <c r="AH9" s="234"/>
      <c r="AI9" s="234"/>
      <c r="AJ9" s="234"/>
      <c r="AK9" s="234"/>
      <c r="AL9" s="234"/>
      <c r="AM9" s="234" t="n">
        <v>7</v>
      </c>
      <c r="AN9" s="234"/>
      <c r="AO9" s="234"/>
      <c r="AP9" s="234"/>
      <c r="AQ9" s="234"/>
      <c r="AR9" s="234"/>
      <c r="AS9" s="234" t="n">
        <v>8</v>
      </c>
      <c r="AT9" s="234"/>
      <c r="AU9" s="234"/>
      <c r="AV9" s="234"/>
      <c r="AW9" s="234"/>
      <c r="AX9" s="234"/>
      <c r="AY9" s="234" t="n">
        <v>9</v>
      </c>
      <c r="AZ9" s="234"/>
      <c r="BA9" s="234"/>
      <c r="BB9" s="234"/>
      <c r="BC9" s="234"/>
      <c r="BD9" s="234"/>
      <c r="BE9" s="235" t="n">
        <v>10</v>
      </c>
      <c r="BF9" s="235"/>
      <c r="BG9" s="235"/>
      <c r="BH9" s="235"/>
      <c r="BI9" s="235"/>
      <c r="BJ9" s="235"/>
    </row>
    <row r="10" s="240" customFormat="true" ht="22.5" hidden="false" customHeight="true" outlineLevel="0" collapsed="false">
      <c r="A10" s="236" t="s">
        <v>9</v>
      </c>
      <c r="B10" s="237" t="s">
        <v>92</v>
      </c>
      <c r="C10" s="238" t="s">
        <v>93</v>
      </c>
      <c r="D10" s="238"/>
      <c r="E10" s="238"/>
      <c r="F10" s="238"/>
      <c r="G10" s="238"/>
      <c r="H10" s="238"/>
      <c r="I10" s="238" t="s">
        <v>94</v>
      </c>
      <c r="J10" s="238"/>
      <c r="K10" s="238"/>
      <c r="L10" s="238"/>
      <c r="M10" s="238"/>
      <c r="N10" s="238"/>
      <c r="O10" s="238" t="s">
        <v>95</v>
      </c>
      <c r="P10" s="238"/>
      <c r="Q10" s="238"/>
      <c r="R10" s="238"/>
      <c r="S10" s="238"/>
      <c r="T10" s="238"/>
      <c r="U10" s="239" t="s">
        <v>96</v>
      </c>
      <c r="V10" s="239"/>
      <c r="W10" s="239"/>
      <c r="X10" s="239"/>
      <c r="Y10" s="239"/>
      <c r="Z10" s="239"/>
      <c r="AA10" s="239" t="s">
        <v>97</v>
      </c>
      <c r="AB10" s="239"/>
      <c r="AC10" s="239"/>
      <c r="AD10" s="239"/>
      <c r="AE10" s="239"/>
      <c r="AF10" s="239"/>
      <c r="AG10" s="238" t="s">
        <v>98</v>
      </c>
      <c r="AH10" s="238"/>
      <c r="AI10" s="238"/>
      <c r="AJ10" s="238"/>
      <c r="AK10" s="238"/>
      <c r="AL10" s="238"/>
      <c r="AM10" s="238" t="s">
        <v>99</v>
      </c>
      <c r="AN10" s="238"/>
      <c r="AO10" s="238"/>
      <c r="AP10" s="238"/>
      <c r="AQ10" s="238"/>
      <c r="AR10" s="238"/>
      <c r="AS10" s="238" t="s">
        <v>100</v>
      </c>
      <c r="AT10" s="238"/>
      <c r="AU10" s="238"/>
      <c r="AV10" s="238"/>
      <c r="AW10" s="238"/>
      <c r="AX10" s="238"/>
      <c r="AY10" s="238" t="s">
        <v>101</v>
      </c>
      <c r="AZ10" s="238"/>
      <c r="BA10" s="238"/>
      <c r="BB10" s="238"/>
      <c r="BC10" s="238"/>
      <c r="BD10" s="238"/>
      <c r="BE10" s="238" t="s">
        <v>102</v>
      </c>
      <c r="BF10" s="238"/>
      <c r="BG10" s="238"/>
      <c r="BH10" s="238"/>
      <c r="BI10" s="238"/>
      <c r="BJ10" s="238"/>
    </row>
    <row r="11" s="240" customFormat="true" ht="28.5" hidden="false" customHeight="true" outlineLevel="0" collapsed="false">
      <c r="A11" s="236"/>
      <c r="B11" s="237"/>
      <c r="C11" s="238" t="s">
        <v>103</v>
      </c>
      <c r="D11" s="238"/>
      <c r="E11" s="238"/>
      <c r="F11" s="238" t="s">
        <v>104</v>
      </c>
      <c r="G11" s="238"/>
      <c r="H11" s="238"/>
      <c r="I11" s="238" t="s">
        <v>103</v>
      </c>
      <c r="J11" s="238"/>
      <c r="K11" s="238"/>
      <c r="L11" s="238" t="s">
        <v>104</v>
      </c>
      <c r="M11" s="238"/>
      <c r="N11" s="238"/>
      <c r="O11" s="238" t="s">
        <v>103</v>
      </c>
      <c r="P11" s="238"/>
      <c r="Q11" s="238"/>
      <c r="R11" s="238" t="s">
        <v>104</v>
      </c>
      <c r="S11" s="238"/>
      <c r="T11" s="238"/>
      <c r="U11" s="238" t="s">
        <v>103</v>
      </c>
      <c r="V11" s="238"/>
      <c r="W11" s="238"/>
      <c r="X11" s="238" t="s">
        <v>104</v>
      </c>
      <c r="Y11" s="238"/>
      <c r="Z11" s="238"/>
      <c r="AA11" s="238" t="s">
        <v>103</v>
      </c>
      <c r="AB11" s="238"/>
      <c r="AC11" s="238"/>
      <c r="AD11" s="238" t="s">
        <v>104</v>
      </c>
      <c r="AE11" s="238"/>
      <c r="AF11" s="238"/>
      <c r="AG11" s="238" t="s">
        <v>103</v>
      </c>
      <c r="AH11" s="238"/>
      <c r="AI11" s="238"/>
      <c r="AJ11" s="238" t="s">
        <v>104</v>
      </c>
      <c r="AK11" s="238"/>
      <c r="AL11" s="238"/>
      <c r="AM11" s="238" t="s">
        <v>103</v>
      </c>
      <c r="AN11" s="238"/>
      <c r="AO11" s="238"/>
      <c r="AP11" s="238" t="s">
        <v>104</v>
      </c>
      <c r="AQ11" s="238"/>
      <c r="AR11" s="238"/>
      <c r="AS11" s="238" t="s">
        <v>103</v>
      </c>
      <c r="AT11" s="238"/>
      <c r="AU11" s="238"/>
      <c r="AV11" s="238" t="s">
        <v>104</v>
      </c>
      <c r="AW11" s="238"/>
      <c r="AX11" s="238"/>
      <c r="AY11" s="238" t="s">
        <v>103</v>
      </c>
      <c r="AZ11" s="238"/>
      <c r="BA11" s="238"/>
      <c r="BB11" s="238" t="s">
        <v>104</v>
      </c>
      <c r="BC11" s="238"/>
      <c r="BD11" s="238"/>
      <c r="BE11" s="238" t="s">
        <v>103</v>
      </c>
      <c r="BF11" s="238"/>
      <c r="BG11" s="238"/>
      <c r="BH11" s="238" t="s">
        <v>104</v>
      </c>
      <c r="BI11" s="238"/>
      <c r="BJ11" s="238"/>
    </row>
    <row r="12" s="242" customFormat="true" ht="28.5" hidden="false" customHeight="true" outlineLevel="0" collapsed="false">
      <c r="A12" s="236"/>
      <c r="B12" s="237"/>
      <c r="C12" s="241" t="s">
        <v>105</v>
      </c>
      <c r="D12" s="241"/>
      <c r="E12" s="241" t="s">
        <v>106</v>
      </c>
      <c r="F12" s="241" t="s">
        <v>105</v>
      </c>
      <c r="G12" s="241"/>
      <c r="H12" s="241" t="s">
        <v>106</v>
      </c>
      <c r="I12" s="241" t="s">
        <v>105</v>
      </c>
      <c r="J12" s="241"/>
      <c r="K12" s="241" t="s">
        <v>106</v>
      </c>
      <c r="L12" s="241" t="s">
        <v>105</v>
      </c>
      <c r="M12" s="241"/>
      <c r="N12" s="241" t="s">
        <v>106</v>
      </c>
      <c r="O12" s="241" t="s">
        <v>105</v>
      </c>
      <c r="P12" s="241"/>
      <c r="Q12" s="241" t="s">
        <v>106</v>
      </c>
      <c r="R12" s="241" t="s">
        <v>105</v>
      </c>
      <c r="S12" s="241"/>
      <c r="T12" s="241" t="s">
        <v>106</v>
      </c>
      <c r="U12" s="241" t="s">
        <v>105</v>
      </c>
      <c r="V12" s="241"/>
      <c r="W12" s="241" t="s">
        <v>106</v>
      </c>
      <c r="X12" s="241" t="s">
        <v>105</v>
      </c>
      <c r="Y12" s="241"/>
      <c r="Z12" s="241" t="s">
        <v>106</v>
      </c>
      <c r="AA12" s="241" t="s">
        <v>105</v>
      </c>
      <c r="AB12" s="241"/>
      <c r="AC12" s="241" t="s">
        <v>106</v>
      </c>
      <c r="AD12" s="241" t="s">
        <v>105</v>
      </c>
      <c r="AE12" s="241"/>
      <c r="AF12" s="241" t="s">
        <v>106</v>
      </c>
      <c r="AG12" s="241" t="s">
        <v>105</v>
      </c>
      <c r="AH12" s="241"/>
      <c r="AI12" s="241" t="s">
        <v>106</v>
      </c>
      <c r="AJ12" s="241" t="s">
        <v>105</v>
      </c>
      <c r="AK12" s="241"/>
      <c r="AL12" s="241" t="s">
        <v>106</v>
      </c>
      <c r="AM12" s="241" t="s">
        <v>105</v>
      </c>
      <c r="AN12" s="241"/>
      <c r="AO12" s="241" t="s">
        <v>106</v>
      </c>
      <c r="AP12" s="241" t="s">
        <v>105</v>
      </c>
      <c r="AQ12" s="241"/>
      <c r="AR12" s="241" t="s">
        <v>106</v>
      </c>
      <c r="AS12" s="241" t="s">
        <v>105</v>
      </c>
      <c r="AT12" s="241"/>
      <c r="AU12" s="241" t="s">
        <v>106</v>
      </c>
      <c r="AV12" s="241" t="s">
        <v>105</v>
      </c>
      <c r="AW12" s="241"/>
      <c r="AX12" s="241" t="s">
        <v>106</v>
      </c>
      <c r="AY12" s="241" t="s">
        <v>105</v>
      </c>
      <c r="AZ12" s="241"/>
      <c r="BA12" s="241" t="s">
        <v>106</v>
      </c>
      <c r="BB12" s="241" t="s">
        <v>105</v>
      </c>
      <c r="BC12" s="241"/>
      <c r="BD12" s="241" t="s">
        <v>106</v>
      </c>
      <c r="BE12" s="241" t="s">
        <v>105</v>
      </c>
      <c r="BF12" s="241"/>
      <c r="BG12" s="241" t="s">
        <v>106</v>
      </c>
      <c r="BH12" s="241" t="s">
        <v>105</v>
      </c>
      <c r="BI12" s="241"/>
      <c r="BJ12" s="241" t="s">
        <v>106</v>
      </c>
    </row>
    <row r="13" s="246" customFormat="true" ht="13.5" hidden="false" customHeight="true" outlineLevel="0" collapsed="false">
      <c r="A13" s="243"/>
      <c r="B13" s="244"/>
      <c r="C13" s="245" t="s">
        <v>107</v>
      </c>
      <c r="D13" s="245" t="s">
        <v>108</v>
      </c>
      <c r="E13" s="241"/>
      <c r="F13" s="245" t="s">
        <v>107</v>
      </c>
      <c r="G13" s="245" t="s">
        <v>108</v>
      </c>
      <c r="H13" s="241"/>
      <c r="I13" s="245" t="s">
        <v>107</v>
      </c>
      <c r="J13" s="245" t="s">
        <v>109</v>
      </c>
      <c r="K13" s="241"/>
      <c r="L13" s="245" t="s">
        <v>107</v>
      </c>
      <c r="M13" s="245" t="s">
        <v>109</v>
      </c>
      <c r="N13" s="241"/>
      <c r="O13" s="245" t="s">
        <v>107</v>
      </c>
      <c r="P13" s="245" t="s">
        <v>110</v>
      </c>
      <c r="Q13" s="241"/>
      <c r="R13" s="245" t="s">
        <v>107</v>
      </c>
      <c r="S13" s="245" t="s">
        <v>110</v>
      </c>
      <c r="T13" s="241"/>
      <c r="U13" s="245" t="s">
        <v>107</v>
      </c>
      <c r="V13" s="245" t="s">
        <v>111</v>
      </c>
      <c r="W13" s="241"/>
      <c r="X13" s="245" t="s">
        <v>107</v>
      </c>
      <c r="Y13" s="245" t="s">
        <v>111</v>
      </c>
      <c r="Z13" s="241"/>
      <c r="AA13" s="245" t="s">
        <v>107</v>
      </c>
      <c r="AB13" s="245" t="s">
        <v>108</v>
      </c>
      <c r="AC13" s="241"/>
      <c r="AD13" s="245" t="s">
        <v>107</v>
      </c>
      <c r="AE13" s="245" t="s">
        <v>108</v>
      </c>
      <c r="AF13" s="241"/>
      <c r="AG13" s="245" t="s">
        <v>107</v>
      </c>
      <c r="AH13" s="245" t="s">
        <v>109</v>
      </c>
      <c r="AI13" s="241"/>
      <c r="AJ13" s="245" t="s">
        <v>107</v>
      </c>
      <c r="AK13" s="245" t="s">
        <v>109</v>
      </c>
      <c r="AL13" s="241"/>
      <c r="AM13" s="245" t="s">
        <v>107</v>
      </c>
      <c r="AN13" s="245" t="s">
        <v>110</v>
      </c>
      <c r="AO13" s="241"/>
      <c r="AP13" s="245" t="s">
        <v>107</v>
      </c>
      <c r="AQ13" s="245" t="s">
        <v>110</v>
      </c>
      <c r="AR13" s="241"/>
      <c r="AS13" s="245" t="s">
        <v>107</v>
      </c>
      <c r="AT13" s="245" t="s">
        <v>110</v>
      </c>
      <c r="AU13" s="241"/>
      <c r="AV13" s="245" t="s">
        <v>107</v>
      </c>
      <c r="AW13" s="245" t="s">
        <v>110</v>
      </c>
      <c r="AX13" s="241"/>
      <c r="AY13" s="245" t="s">
        <v>107</v>
      </c>
      <c r="AZ13" s="245"/>
      <c r="BA13" s="241"/>
      <c r="BB13" s="245" t="s">
        <v>107</v>
      </c>
      <c r="BC13" s="245"/>
      <c r="BD13" s="241"/>
      <c r="BE13" s="245" t="s">
        <v>107</v>
      </c>
      <c r="BF13" s="245"/>
      <c r="BG13" s="241"/>
      <c r="BH13" s="245" t="s">
        <v>107</v>
      </c>
      <c r="BI13" s="245"/>
      <c r="BJ13" s="241"/>
    </row>
    <row r="14" s="256" customFormat="true" ht="90" hidden="false" customHeight="true" outlineLevel="0" collapsed="false">
      <c r="A14" s="247"/>
      <c r="B14" s="248" t="s">
        <v>112</v>
      </c>
      <c r="C14" s="249" t="n">
        <v>909</v>
      </c>
      <c r="D14" s="250" t="n">
        <v>1485719.73179</v>
      </c>
      <c r="E14" s="250" t="n">
        <v>689.53171</v>
      </c>
      <c r="F14" s="251" t="n">
        <v>816</v>
      </c>
      <c r="G14" s="250" t="n">
        <v>1329445.85331822</v>
      </c>
      <c r="H14" s="250" t="n">
        <v>597.42852</v>
      </c>
      <c r="I14" s="249" t="n">
        <v>556</v>
      </c>
      <c r="J14" s="250" t="n">
        <v>2291.6586791071</v>
      </c>
      <c r="K14" s="250" t="n">
        <v>411.56328</v>
      </c>
      <c r="L14" s="251" t="n">
        <v>329</v>
      </c>
      <c r="M14" s="250" t="n">
        <v>1358.8705068076</v>
      </c>
      <c r="N14" s="250" t="n">
        <v>236.45116</v>
      </c>
      <c r="O14" s="249" t="n">
        <v>586</v>
      </c>
      <c r="P14" s="250" t="n">
        <v>716.62020248619</v>
      </c>
      <c r="Q14" s="250" t="n">
        <v>503.30557</v>
      </c>
      <c r="R14" s="251" t="n">
        <v>285</v>
      </c>
      <c r="S14" s="250" t="n">
        <v>297.8545026225</v>
      </c>
      <c r="T14" s="250" t="n">
        <v>219.98908</v>
      </c>
      <c r="U14" s="249" t="n">
        <v>445</v>
      </c>
      <c r="V14" s="250" t="n">
        <v>1066.65925515325</v>
      </c>
      <c r="W14" s="250" t="n">
        <v>263.71718</v>
      </c>
      <c r="X14" s="251" t="n">
        <v>144</v>
      </c>
      <c r="Y14" s="250" t="n">
        <v>343.325143790849</v>
      </c>
      <c r="Z14" s="250" t="n">
        <v>73.46519</v>
      </c>
      <c r="AA14" s="250" t="n">
        <v>204</v>
      </c>
      <c r="AB14" s="250" t="n">
        <v>142526.306103896</v>
      </c>
      <c r="AC14" s="250" t="n">
        <v>180.45448</v>
      </c>
      <c r="AD14" s="252" t="n">
        <v>169</v>
      </c>
      <c r="AE14" s="250" t="n">
        <v>125785.532106782</v>
      </c>
      <c r="AF14" s="250" t="n">
        <v>124.1101</v>
      </c>
      <c r="AG14" s="249" t="n">
        <v>2172</v>
      </c>
      <c r="AH14" s="250" t="n">
        <v>6587.918683146</v>
      </c>
      <c r="AI14" s="250" t="n">
        <v>2243.85423</v>
      </c>
      <c r="AJ14" s="251" t="n">
        <v>648</v>
      </c>
      <c r="AK14" s="250" t="n">
        <v>2004.432584933</v>
      </c>
      <c r="AL14" s="250" t="n">
        <v>648.04131</v>
      </c>
      <c r="AM14" s="249" t="n">
        <v>667</v>
      </c>
      <c r="AN14" s="250" t="n">
        <v>550.1987857545</v>
      </c>
      <c r="AO14" s="250" t="n">
        <v>1115.00489</v>
      </c>
      <c r="AP14" s="251" t="n">
        <v>441</v>
      </c>
      <c r="AQ14" s="250" t="n">
        <v>320.17477643643</v>
      </c>
      <c r="AR14" s="250" t="n">
        <v>863.281316119002</v>
      </c>
      <c r="AS14" s="249" t="n">
        <v>1782</v>
      </c>
      <c r="AT14" s="250" t="n">
        <v>2311.13683901829</v>
      </c>
      <c r="AU14" s="250" t="n">
        <v>2611.357573881</v>
      </c>
      <c r="AV14" s="251" t="n">
        <v>1002</v>
      </c>
      <c r="AW14" s="250" t="n">
        <v>1017.8444</v>
      </c>
      <c r="AX14" s="250" t="n">
        <v>1228.194225</v>
      </c>
      <c r="AY14" s="253" t="n">
        <v>0</v>
      </c>
      <c r="AZ14" s="254" t="n">
        <v>0</v>
      </c>
      <c r="BA14" s="254" t="n">
        <v>0</v>
      </c>
      <c r="BB14" s="253" t="n">
        <v>0</v>
      </c>
      <c r="BC14" s="254" t="n">
        <v>0</v>
      </c>
      <c r="BD14" s="254" t="n">
        <v>0</v>
      </c>
      <c r="BE14" s="249" t="n">
        <f aca="false">SUM(C14,I14,O14,U14,AA14,AG14,AM14,AS14,AY14)</f>
        <v>7321</v>
      </c>
      <c r="BF14" s="249"/>
      <c r="BG14" s="250" t="n">
        <f aca="false">SUM(E14,K14,Q14,W14,AC14,AI14,AO14,AU14,BA14)</f>
        <v>8018.788913881</v>
      </c>
      <c r="BH14" s="249" t="n">
        <f aca="false">SUM(F14,L14,R14,X14,AD14,AJ14,AP14,AV14,BB14)</f>
        <v>3834</v>
      </c>
      <c r="BI14" s="249"/>
      <c r="BJ14" s="250" t="n">
        <f aca="false">SUM(H14,N14,T14,Z14,AF14,AL14,AR14,AX14,BD14)</f>
        <v>3990.960901119</v>
      </c>
      <c r="BK14" s="255" t="n">
        <f aca="false">BG14+BJ14</f>
        <v>12009.749815</v>
      </c>
      <c r="BL14" s="256" t="n">
        <f aca="false">SUM('Part-II'!K30:M30)</f>
        <v>12056.749815</v>
      </c>
      <c r="BM14" s="257" t="n">
        <f aca="false">BL14-BK14</f>
        <v>46.9999999999964</v>
      </c>
    </row>
    <row r="15" s="258" customFormat="true" ht="88.5" hidden="false" customHeight="true" outlineLevel="0" collapsed="false">
      <c r="B15" s="259"/>
      <c r="D15" s="260"/>
      <c r="G15" s="260"/>
      <c r="J15" s="260"/>
      <c r="M15" s="260"/>
      <c r="P15" s="260"/>
      <c r="S15" s="260"/>
      <c r="V15" s="260"/>
      <c r="Y15" s="260"/>
      <c r="AB15" s="260"/>
      <c r="AE15" s="260"/>
      <c r="AH15" s="260"/>
      <c r="AK15" s="260"/>
      <c r="AN15" s="260"/>
      <c r="AQ15" s="260"/>
      <c r="AT15" s="260"/>
      <c r="AW15" s="260"/>
      <c r="BE15" s="261"/>
      <c r="BF15" s="262"/>
      <c r="BG15" s="260"/>
      <c r="BH15" s="261"/>
      <c r="BI15" s="261"/>
      <c r="BJ15" s="260"/>
      <c r="BK15" s="255"/>
    </row>
    <row r="16" s="263" customFormat="true" ht="62.25" hidden="false" customHeight="true" outlineLevel="0" collapsed="false">
      <c r="B16" s="264"/>
      <c r="C16" s="258"/>
      <c r="D16" s="260"/>
      <c r="E16" s="258"/>
      <c r="F16" s="258"/>
      <c r="G16" s="260"/>
      <c r="H16" s="258"/>
      <c r="I16" s="258"/>
      <c r="J16" s="260"/>
      <c r="K16" s="258"/>
      <c r="L16" s="258"/>
      <c r="M16" s="260"/>
      <c r="N16" s="258"/>
      <c r="O16" s="258"/>
      <c r="P16" s="260"/>
      <c r="Q16" s="258"/>
      <c r="R16" s="258"/>
      <c r="S16" s="260"/>
      <c r="T16" s="258"/>
      <c r="U16" s="258"/>
      <c r="V16" s="260"/>
      <c r="W16" s="258"/>
      <c r="X16" s="258"/>
      <c r="Y16" s="260"/>
      <c r="Z16" s="258"/>
      <c r="AA16" s="258"/>
      <c r="AB16" s="260"/>
      <c r="AC16" s="258"/>
      <c r="AD16" s="258"/>
      <c r="AE16" s="260"/>
      <c r="AF16" s="258"/>
      <c r="AG16" s="258"/>
      <c r="AH16" s="260"/>
      <c r="AI16" s="258"/>
      <c r="AJ16" s="258"/>
      <c r="AK16" s="260"/>
      <c r="AL16" s="258"/>
      <c r="AM16" s="258"/>
      <c r="AN16" s="260"/>
      <c r="AO16" s="258"/>
      <c r="AP16" s="258"/>
      <c r="AQ16" s="260"/>
      <c r="AR16" s="258"/>
      <c r="AS16" s="258"/>
      <c r="AT16" s="260"/>
      <c r="AU16" s="258"/>
      <c r="AV16" s="258"/>
      <c r="AW16" s="260"/>
      <c r="AX16" s="258"/>
      <c r="AY16" s="265"/>
      <c r="BE16" s="96"/>
      <c r="BF16" s="266"/>
      <c r="BG16" s="260"/>
      <c r="BH16" s="266"/>
      <c r="BI16" s="267"/>
      <c r="BJ16" s="260"/>
      <c r="BK16" s="255"/>
    </row>
    <row r="17" s="268" customFormat="true" ht="56.25" hidden="false" customHeight="true" outlineLevel="0" collapsed="false">
      <c r="C17" s="258"/>
      <c r="D17" s="260"/>
      <c r="E17" s="258"/>
      <c r="F17" s="258"/>
      <c r="G17" s="260"/>
      <c r="H17" s="258"/>
      <c r="I17" s="258"/>
      <c r="J17" s="260"/>
      <c r="K17" s="258"/>
      <c r="L17" s="258"/>
      <c r="M17" s="260"/>
      <c r="N17" s="258"/>
      <c r="O17" s="258"/>
      <c r="P17" s="260"/>
      <c r="Q17" s="258"/>
      <c r="R17" s="258"/>
      <c r="S17" s="260"/>
      <c r="T17" s="258"/>
      <c r="U17" s="258"/>
      <c r="V17" s="260"/>
      <c r="W17" s="258"/>
      <c r="X17" s="258"/>
      <c r="Y17" s="260"/>
      <c r="Z17" s="258"/>
      <c r="AA17" s="258"/>
      <c r="AB17" s="260"/>
      <c r="AC17" s="258"/>
      <c r="AD17" s="258"/>
      <c r="AE17" s="260"/>
      <c r="AF17" s="258"/>
      <c r="AG17" s="258"/>
      <c r="AH17" s="260"/>
      <c r="AI17" s="258"/>
      <c r="AJ17" s="258"/>
      <c r="AK17" s="260"/>
      <c r="AL17" s="258"/>
      <c r="AM17" s="258"/>
      <c r="AN17" s="260"/>
      <c r="AO17" s="258"/>
      <c r="AP17" s="258"/>
      <c r="AQ17" s="260"/>
      <c r="AR17" s="258"/>
      <c r="AS17" s="258"/>
      <c r="AT17" s="260"/>
      <c r="AU17" s="258"/>
      <c r="AV17" s="258"/>
      <c r="AW17" s="260"/>
      <c r="AX17" s="258"/>
      <c r="AY17" s="269"/>
      <c r="AZ17" s="269"/>
      <c r="BA17" s="269"/>
      <c r="BE17" s="270"/>
      <c r="BF17" s="271"/>
      <c r="BG17" s="271"/>
      <c r="BH17" s="271"/>
      <c r="BI17" s="271"/>
      <c r="BJ17" s="271"/>
    </row>
    <row r="18" s="272" customFormat="true" ht="18.75" hidden="false" customHeight="false" outlineLevel="0" collapsed="false"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58"/>
      <c r="AP18" s="268"/>
      <c r="AQ18" s="268"/>
      <c r="AR18" s="258"/>
      <c r="AS18" s="268"/>
      <c r="AT18" s="268"/>
      <c r="AU18" s="268"/>
      <c r="AV18" s="268"/>
      <c r="AW18" s="268"/>
      <c r="AX18" s="268"/>
      <c r="AZ18" s="273"/>
      <c r="BA18" s="273"/>
      <c r="BE18" s="270"/>
      <c r="BF18" s="271"/>
      <c r="BG18" s="271"/>
      <c r="BH18" s="271"/>
      <c r="BI18" s="274"/>
      <c r="BJ18" s="274"/>
    </row>
    <row r="19" s="272" customFormat="true" ht="16.5" hidden="false" customHeight="false" outlineLevel="0" collapsed="false">
      <c r="C19" s="268"/>
      <c r="D19" s="268"/>
      <c r="E19" s="268"/>
      <c r="I19" s="268"/>
      <c r="J19" s="268"/>
      <c r="K19" s="268"/>
      <c r="O19" s="268"/>
      <c r="P19" s="268"/>
      <c r="Q19" s="268"/>
      <c r="U19" s="268"/>
      <c r="V19" s="268"/>
      <c r="W19" s="268"/>
      <c r="AA19" s="268"/>
      <c r="AB19" s="268"/>
      <c r="AC19" s="268"/>
      <c r="AG19" s="268"/>
      <c r="AH19" s="268"/>
      <c r="AI19" s="268"/>
      <c r="AM19" s="268"/>
      <c r="AN19" s="268"/>
      <c r="AO19" s="268"/>
      <c r="AS19" s="268"/>
      <c r="AT19" s="268"/>
      <c r="AU19" s="268"/>
      <c r="BE19" s="275" t="s">
        <v>59</v>
      </c>
    </row>
    <row r="20" customFormat="false" ht="16.5" hidden="false" customHeight="false" outlineLevel="0" collapsed="false">
      <c r="C20" s="276"/>
      <c r="E20" s="276"/>
      <c r="F20" s="276"/>
      <c r="G20" s="276"/>
      <c r="I20" s="276"/>
      <c r="K20" s="276"/>
      <c r="L20" s="276"/>
      <c r="M20" s="276"/>
      <c r="O20" s="276"/>
      <c r="Q20" s="276"/>
      <c r="R20" s="276"/>
      <c r="S20" s="276"/>
      <c r="U20" s="276"/>
      <c r="W20" s="276"/>
      <c r="X20" s="276"/>
      <c r="Y20" s="276"/>
      <c r="AA20" s="276"/>
      <c r="AC20" s="276"/>
      <c r="AD20" s="276"/>
      <c r="AE20" s="276"/>
      <c r="AG20" s="276"/>
      <c r="AI20" s="276"/>
      <c r="AJ20" s="276"/>
      <c r="AK20" s="276"/>
      <c r="AM20" s="276"/>
      <c r="AO20" s="276"/>
      <c r="AP20" s="276"/>
      <c r="AQ20" s="276"/>
      <c r="AR20" s="272"/>
      <c r="AS20" s="276"/>
      <c r="AU20" s="276"/>
      <c r="AV20" s="276"/>
      <c r="AW20" s="276"/>
      <c r="BE20" s="97" t="s">
        <v>60</v>
      </c>
    </row>
    <row r="21" customFormat="false" ht="15" hidden="false" customHeight="false" outlineLevel="0" collapsed="false">
      <c r="C21" s="276"/>
      <c r="E21" s="276"/>
      <c r="F21" s="276"/>
      <c r="G21" s="276"/>
      <c r="I21" s="276"/>
      <c r="K21" s="276"/>
      <c r="L21" s="276"/>
      <c r="M21" s="276"/>
      <c r="O21" s="276"/>
      <c r="Q21" s="276"/>
      <c r="R21" s="276"/>
      <c r="S21" s="276"/>
      <c r="U21" s="276"/>
      <c r="W21" s="276"/>
      <c r="X21" s="276"/>
      <c r="Y21" s="276"/>
      <c r="AA21" s="276"/>
      <c r="AC21" s="276"/>
      <c r="AD21" s="276"/>
      <c r="AE21" s="276"/>
      <c r="AG21" s="276"/>
      <c r="AI21" s="276"/>
      <c r="AJ21" s="276"/>
      <c r="AK21" s="276"/>
      <c r="AM21" s="276"/>
      <c r="AO21" s="276"/>
      <c r="AP21" s="276"/>
      <c r="AQ21" s="276"/>
      <c r="AS21" s="276"/>
      <c r="AU21" s="276"/>
      <c r="AV21" s="276"/>
      <c r="AW21" s="276"/>
    </row>
    <row r="22" customFormat="false" ht="15.75" hidden="false" customHeight="true" outlineLevel="0" collapsed="false">
      <c r="R22" s="277"/>
      <c r="S22" s="277"/>
      <c r="BF22" s="276"/>
    </row>
    <row r="23" customFormat="false" ht="15" hidden="false" customHeight="false" outlineLevel="0" collapsed="false">
      <c r="AN23" s="276"/>
      <c r="AO23" s="278"/>
      <c r="AP23" s="276"/>
      <c r="AQ23" s="276"/>
      <c r="AR23" s="278"/>
      <c r="AS23" s="276"/>
      <c r="AT23" s="276"/>
      <c r="BF23" s="276"/>
    </row>
    <row r="24" customFormat="false" ht="15" hidden="false" customHeight="false" outlineLevel="0" collapsed="false">
      <c r="AN24" s="276"/>
      <c r="AO24" s="278"/>
      <c r="AP24" s="276"/>
      <c r="AQ24" s="276"/>
      <c r="AR24" s="278"/>
      <c r="AS24" s="276"/>
      <c r="AT24" s="276"/>
      <c r="BF24" s="279"/>
    </row>
    <row r="25" customFormat="false" ht="15" hidden="false" customHeight="false" outlineLevel="0" collapsed="false">
      <c r="AN25" s="276"/>
      <c r="AO25" s="278"/>
      <c r="AP25" s="276"/>
      <c r="AQ25" s="276"/>
      <c r="AR25" s="278"/>
      <c r="AS25" s="276"/>
      <c r="AT25" s="276"/>
    </row>
    <row r="26" customFormat="false" ht="15" hidden="false" customHeight="false" outlineLevel="0" collapsed="false">
      <c r="AN26" s="276"/>
      <c r="AO26" s="278"/>
      <c r="AP26" s="276"/>
      <c r="AQ26" s="276"/>
      <c r="AR26" s="278"/>
      <c r="AS26" s="276"/>
      <c r="AT26" s="276"/>
    </row>
    <row r="27" customFormat="false" ht="15" hidden="false" customHeight="false" outlineLevel="0" collapsed="false">
      <c r="AN27" s="276"/>
      <c r="AO27" s="278"/>
      <c r="AP27" s="276"/>
      <c r="AQ27" s="276"/>
      <c r="AR27" s="278"/>
      <c r="AS27" s="276"/>
      <c r="AT27" s="276"/>
    </row>
    <row r="28" customFormat="false" ht="15" hidden="false" customHeight="false" outlineLevel="0" collapsed="false">
      <c r="AN28" s="276"/>
      <c r="AO28" s="278"/>
      <c r="AP28" s="276"/>
      <c r="AQ28" s="276"/>
      <c r="AR28" s="278"/>
      <c r="AS28" s="276"/>
      <c r="AT28" s="276"/>
    </row>
    <row r="29" customFormat="false" ht="15" hidden="false" customHeight="false" outlineLevel="0" collapsed="false">
      <c r="AN29" s="276"/>
      <c r="AO29" s="278"/>
      <c r="AP29" s="276"/>
      <c r="AQ29" s="276"/>
      <c r="AR29" s="278"/>
      <c r="AS29" s="276"/>
      <c r="AT29" s="276"/>
    </row>
    <row r="30" customFormat="false" ht="15" hidden="false" customHeight="false" outlineLevel="0" collapsed="false">
      <c r="AN30" s="276"/>
      <c r="AO30" s="278"/>
      <c r="AP30" s="276"/>
      <c r="AQ30" s="276"/>
      <c r="AR30" s="278"/>
      <c r="AS30" s="276"/>
      <c r="AT30" s="276"/>
    </row>
    <row r="31" customFormat="false" ht="15" hidden="false" customHeight="false" outlineLevel="0" collapsed="false">
      <c r="AN31" s="276"/>
      <c r="AO31" s="278"/>
      <c r="AP31" s="276"/>
      <c r="AQ31" s="276"/>
      <c r="AR31" s="278"/>
      <c r="AS31" s="276"/>
      <c r="AT31" s="276"/>
    </row>
    <row r="32" customFormat="false" ht="15" hidden="false" customHeight="false" outlineLevel="0" collapsed="false">
      <c r="AN32" s="276"/>
      <c r="AO32" s="278"/>
      <c r="AP32" s="276"/>
      <c r="AQ32" s="276"/>
      <c r="AR32" s="278"/>
      <c r="AS32" s="276"/>
      <c r="AT32" s="276"/>
    </row>
    <row r="33" customFormat="false" ht="15" hidden="false" customHeight="false" outlineLevel="0" collapsed="false">
      <c r="AN33" s="276"/>
      <c r="AO33" s="278"/>
      <c r="AP33" s="276"/>
      <c r="AQ33" s="276"/>
      <c r="AR33" s="278"/>
      <c r="AS33" s="276"/>
      <c r="AT33" s="276"/>
    </row>
    <row r="34" customFormat="false" ht="15" hidden="false" customHeight="false" outlineLevel="0" collapsed="false">
      <c r="AN34" s="276"/>
      <c r="AO34" s="278"/>
      <c r="AP34" s="276"/>
      <c r="AQ34" s="276"/>
      <c r="AR34" s="278"/>
      <c r="AS34" s="276"/>
      <c r="AT34" s="276"/>
    </row>
    <row r="35" customFormat="false" ht="15" hidden="false" customHeight="false" outlineLevel="0" collapsed="false">
      <c r="AN35" s="276"/>
      <c r="AO35" s="278"/>
      <c r="AP35" s="276"/>
      <c r="AQ35" s="276"/>
      <c r="AR35" s="278"/>
      <c r="AS35" s="276"/>
      <c r="AT35" s="276"/>
    </row>
    <row r="36" customFormat="false" ht="15" hidden="false" customHeight="false" outlineLevel="0" collapsed="false">
      <c r="AN36" s="276"/>
      <c r="AO36" s="276"/>
      <c r="AP36" s="276"/>
      <c r="AQ36" s="276"/>
      <c r="AR36" s="276"/>
      <c r="AS36" s="276"/>
    </row>
  </sheetData>
  <mergeCells count="101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R22:S22"/>
  </mergeCells>
  <conditionalFormatting sqref="AZ15:BA16 AX15:AY15 C15:C17 AO18 AR18 E15:F17 H15:I17 K15:L17 N15:O17 Q15:R17 T15:U17 W15:X17 Z15:AA17 AC15:AD17 AF15:AG17 AI15:AJ17 AL15:AM17 AO15:AP17 AR15:AS17 AU15:AV17 AX16:AX17">
    <cfRule type="cellIs" priority="2" operator="lessThan" aboveAverage="0" equalAverage="0" bottom="0" percent="0" rank="0" text="" dxfId="1">
      <formula>0</formula>
    </cfRule>
  </conditionalFormatting>
  <conditionalFormatting sqref="C20 A19:B19 E20 I20 O20 U20 AA20 AG20 AM20 AS20 Q20 W20 AC20 AI20 AO20 AU20 K20 F19:H19 L19:N19 R19:T19 X19:Z19 AD19:AF19 AJ19:AL19 AP19:AR19 AV19:IV1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8" activeCellId="0" sqref="D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80" width="5.61"/>
    <col collapsed="false" customWidth="true" hidden="false" outlineLevel="0" max="2" min="2" style="280" width="24.25"/>
    <col collapsed="false" customWidth="true" hidden="false" outlineLevel="0" max="3" min="3" style="280" width="9.74"/>
    <col collapsed="false" customWidth="true" hidden="false" outlineLevel="0" max="4" min="4" style="280" width="10.99"/>
    <col collapsed="false" customWidth="true" hidden="false" outlineLevel="0" max="5" min="5" style="280" width="9.74"/>
    <col collapsed="false" customWidth="true" hidden="false" outlineLevel="0" max="6" min="6" style="280" width="10.86"/>
    <col collapsed="false" customWidth="true" hidden="false" outlineLevel="0" max="7" min="7" style="280" width="9.74"/>
    <col collapsed="false" customWidth="true" hidden="false" outlineLevel="0" max="8" min="8" style="280" width="10.86"/>
    <col collapsed="false" customWidth="true" hidden="false" outlineLevel="0" max="9" min="9" style="280" width="9.74"/>
    <col collapsed="false" customWidth="true" hidden="false" outlineLevel="0" max="10" min="10" style="280" width="10.86"/>
    <col collapsed="false" customWidth="true" hidden="false" outlineLevel="0" max="12" min="11" style="280" width="9.74"/>
    <col collapsed="false" customWidth="false" hidden="false" outlineLevel="0" max="13" min="13" style="280" width="9.12"/>
    <col collapsed="false" customWidth="true" hidden="false" outlineLevel="0" max="14" min="14" style="280" width="9.99"/>
    <col collapsed="false" customWidth="false" hidden="false" outlineLevel="0" max="257" min="15" style="280" width="9.12"/>
  </cols>
  <sheetData>
    <row r="1" customFormat="false" ht="15.75" hidden="false" customHeight="false" outlineLevel="0" collapsed="false">
      <c r="K1" s="281" t="s">
        <v>113</v>
      </c>
      <c r="L1" s="281"/>
    </row>
    <row r="2" customFormat="false" ht="23.25" hidden="false" customHeight="fals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0.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</row>
    <row r="4" customFormat="false" ht="18.75" hidden="false" customHeight="false" outlineLevel="0" collapsed="false">
      <c r="A4" s="284" t="s">
        <v>1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</row>
    <row r="5" customFormat="false" ht="11.25" hidden="false" customHeight="true" outlineLevel="0" collapsed="false"/>
    <row r="6" customFormat="false" ht="18.75" hidden="false" customHeight="true" outlineLevel="0" collapsed="false">
      <c r="A6" s="285" t="s">
        <v>114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</row>
    <row r="8" customFormat="false" ht="77.25" hidden="false" customHeight="true" outlineLevel="0" collapsed="false">
      <c r="A8" s="286" t="s">
        <v>9</v>
      </c>
      <c r="B8" s="286" t="s">
        <v>65</v>
      </c>
      <c r="C8" s="286" t="s">
        <v>115</v>
      </c>
      <c r="D8" s="286"/>
      <c r="E8" s="286" t="s">
        <v>116</v>
      </c>
      <c r="F8" s="286"/>
      <c r="G8" s="286" t="s">
        <v>117</v>
      </c>
      <c r="H8" s="286"/>
      <c r="I8" s="286" t="s">
        <v>118</v>
      </c>
      <c r="J8" s="286"/>
      <c r="K8" s="286" t="s">
        <v>119</v>
      </c>
      <c r="L8" s="286"/>
    </row>
    <row r="9" customFormat="false" ht="15" hidden="false" customHeight="false" outlineLevel="0" collapsed="false">
      <c r="A9" s="286"/>
      <c r="B9" s="286"/>
      <c r="C9" s="286" t="s">
        <v>120</v>
      </c>
      <c r="D9" s="286" t="s">
        <v>121</v>
      </c>
      <c r="E9" s="286" t="s">
        <v>120</v>
      </c>
      <c r="F9" s="286" t="s">
        <v>121</v>
      </c>
      <c r="G9" s="286" t="s">
        <v>120</v>
      </c>
      <c r="H9" s="286" t="s">
        <v>121</v>
      </c>
      <c r="I9" s="286" t="s">
        <v>120</v>
      </c>
      <c r="J9" s="286" t="s">
        <v>121</v>
      </c>
      <c r="K9" s="286" t="s">
        <v>120</v>
      </c>
      <c r="L9" s="286" t="s">
        <v>122</v>
      </c>
    </row>
    <row r="10" customFormat="false" ht="15" hidden="false" customHeight="false" outlineLevel="0" collapsed="false">
      <c r="A10" s="287" t="n">
        <v>1</v>
      </c>
      <c r="B10" s="287" t="n">
        <v>2</v>
      </c>
      <c r="C10" s="287" t="n">
        <v>3</v>
      </c>
      <c r="D10" s="287" t="n">
        <v>4</v>
      </c>
      <c r="E10" s="287" t="n">
        <v>5</v>
      </c>
      <c r="F10" s="287" t="n">
        <v>6</v>
      </c>
      <c r="G10" s="287" t="n">
        <v>7</v>
      </c>
      <c r="H10" s="287" t="n">
        <v>8</v>
      </c>
      <c r="I10" s="287" t="n">
        <v>9</v>
      </c>
      <c r="J10" s="287" t="n">
        <v>10</v>
      </c>
      <c r="K10" s="287" t="n">
        <v>11</v>
      </c>
      <c r="L10" s="287" t="n">
        <v>12</v>
      </c>
      <c r="O10" s="0"/>
      <c r="P10" s="0"/>
      <c r="Q10" s="0"/>
      <c r="R10" s="0"/>
      <c r="S10" s="0"/>
    </row>
    <row r="11" s="293" customFormat="true" ht="18" hidden="false" customHeight="false" outlineLevel="0" collapsed="false">
      <c r="A11" s="288" t="n">
        <v>1</v>
      </c>
      <c r="B11" s="289" t="s">
        <v>41</v>
      </c>
      <c r="C11" s="290" t="n">
        <f aca="false">N11-D11</f>
        <v>5319</v>
      </c>
      <c r="D11" s="291" t="n">
        <v>326</v>
      </c>
      <c r="E11" s="290" t="n">
        <v>428</v>
      </c>
      <c r="F11" s="290" t="n">
        <v>1</v>
      </c>
      <c r="G11" s="290" t="n">
        <v>391</v>
      </c>
      <c r="H11" s="290" t="n">
        <v>38</v>
      </c>
      <c r="I11" s="290" t="n">
        <v>0</v>
      </c>
      <c r="J11" s="290" t="n">
        <v>0</v>
      </c>
      <c r="K11" s="290" t="n">
        <v>0</v>
      </c>
      <c r="L11" s="290" t="n">
        <v>1</v>
      </c>
      <c r="M11" s="292"/>
      <c r="N11" s="293" t="n">
        <f aca="false">ROUND('Part-I'!P13/0.00098,0)</f>
        <v>5645</v>
      </c>
      <c r="O11" s="292" t="n">
        <f aca="false">G11+H11</f>
        <v>429</v>
      </c>
      <c r="P11" s="292" t="n">
        <f aca="false">O11/$O$24</f>
        <v>0.162376987130961</v>
      </c>
      <c r="Q11" s="292" t="n">
        <f aca="false">ROUND($O$25*P11,0)</f>
        <v>429</v>
      </c>
      <c r="R11" s="292"/>
      <c r="S11" s="292" t="n">
        <f aca="false">E11+F11</f>
        <v>429</v>
      </c>
      <c r="T11" s="292" t="n">
        <v>429</v>
      </c>
      <c r="U11" s="292" t="n">
        <f aca="false">T11-H11</f>
        <v>391</v>
      </c>
      <c r="V11" s="292" t="n">
        <f aca="false">T11-F11</f>
        <v>428</v>
      </c>
      <c r="W11" s="292" t="n">
        <v>429</v>
      </c>
    </row>
    <row r="12" s="293" customFormat="true" ht="18" hidden="false" customHeight="false" outlineLevel="0" collapsed="false">
      <c r="A12" s="288" t="n">
        <v>2</v>
      </c>
      <c r="B12" s="289" t="s">
        <v>42</v>
      </c>
      <c r="C12" s="290" t="n">
        <f aca="false">N12-D12</f>
        <v>4953</v>
      </c>
      <c r="D12" s="291" t="n">
        <v>384</v>
      </c>
      <c r="E12" s="290" t="n">
        <v>642</v>
      </c>
      <c r="F12" s="290" t="n">
        <v>4</v>
      </c>
      <c r="G12" s="290" t="n">
        <v>608</v>
      </c>
      <c r="H12" s="294" t="n">
        <v>38</v>
      </c>
      <c r="I12" s="290" t="n">
        <v>0</v>
      </c>
      <c r="J12" s="290" t="n">
        <v>0</v>
      </c>
      <c r="K12" s="290" t="n">
        <v>0</v>
      </c>
      <c r="L12" s="290" t="n">
        <v>0</v>
      </c>
      <c r="M12" s="292"/>
      <c r="N12" s="293" t="n">
        <f aca="false">ROUND('Part-I'!P14/0.00098,0)</f>
        <v>5337</v>
      </c>
      <c r="O12" s="292" t="n">
        <f aca="false">G12+H12</f>
        <v>646</v>
      </c>
      <c r="P12" s="292" t="n">
        <f aca="false">O12/$O$24</f>
        <v>0.244511733535201</v>
      </c>
      <c r="Q12" s="292" t="n">
        <f aca="false">ROUND($O$25*P12,0)</f>
        <v>646</v>
      </c>
      <c r="R12" s="292"/>
      <c r="S12" s="292" t="n">
        <f aca="false">E12+F12</f>
        <v>646</v>
      </c>
      <c r="T12" s="292" t="n">
        <v>646</v>
      </c>
      <c r="U12" s="292" t="n">
        <f aca="false">T12-H12</f>
        <v>608</v>
      </c>
      <c r="V12" s="292" t="n">
        <f aca="false">T12-F12</f>
        <v>642</v>
      </c>
      <c r="W12" s="292" t="n">
        <v>646</v>
      </c>
    </row>
    <row r="13" s="293" customFormat="true" ht="18.75" hidden="false" customHeight="true" outlineLevel="0" collapsed="false">
      <c r="A13" s="288" t="n">
        <v>3</v>
      </c>
      <c r="B13" s="289" t="s">
        <v>43</v>
      </c>
      <c r="C13" s="290" t="n">
        <f aca="false">N13-D13</f>
        <v>13289</v>
      </c>
      <c r="D13" s="291" t="n">
        <v>658</v>
      </c>
      <c r="E13" s="290" t="n">
        <v>1033</v>
      </c>
      <c r="F13" s="290" t="n">
        <v>10</v>
      </c>
      <c r="G13" s="290" t="n">
        <v>1001</v>
      </c>
      <c r="H13" s="290" t="n">
        <v>42</v>
      </c>
      <c r="I13" s="290" t="n">
        <v>0</v>
      </c>
      <c r="J13" s="290" t="n">
        <v>0</v>
      </c>
      <c r="K13" s="290" t="n">
        <v>3</v>
      </c>
      <c r="L13" s="290" t="n">
        <v>0</v>
      </c>
      <c r="M13" s="292"/>
      <c r="N13" s="293" t="n">
        <f aca="false">ROUND('Part-I'!P15/0.00098,0)</f>
        <v>13947</v>
      </c>
      <c r="O13" s="292" t="n">
        <f aca="false">G13+H13</f>
        <v>1043</v>
      </c>
      <c r="P13" s="292" t="n">
        <f aca="false">O13/$O$24</f>
        <v>0.394776684330053</v>
      </c>
      <c r="Q13" s="292" t="n">
        <f aca="false">ROUND($O$25*P13,0)</f>
        <v>1043</v>
      </c>
      <c r="R13" s="292"/>
      <c r="S13" s="292" t="n">
        <f aca="false">E13+F13</f>
        <v>1043</v>
      </c>
      <c r="T13" s="292" t="n">
        <v>1043</v>
      </c>
      <c r="U13" s="292" t="n">
        <f aca="false">T13-H13</f>
        <v>1001</v>
      </c>
      <c r="V13" s="292" t="n">
        <f aca="false">T13-F13</f>
        <v>1033</v>
      </c>
      <c r="W13" s="292" t="n">
        <v>1043</v>
      </c>
    </row>
    <row r="14" s="293" customFormat="true" ht="18" hidden="false" customHeight="false" outlineLevel="0" collapsed="false">
      <c r="A14" s="288" t="n">
        <v>4</v>
      </c>
      <c r="B14" s="289" t="s">
        <v>44</v>
      </c>
      <c r="C14" s="290" t="n">
        <f aca="false">N14-D14</f>
        <v>3735</v>
      </c>
      <c r="D14" s="291" t="n">
        <v>1548</v>
      </c>
      <c r="E14" s="290" t="n">
        <v>438</v>
      </c>
      <c r="F14" s="290" t="n">
        <v>3</v>
      </c>
      <c r="G14" s="290" t="n">
        <v>407</v>
      </c>
      <c r="H14" s="290" t="n">
        <v>34</v>
      </c>
      <c r="I14" s="290" t="n">
        <v>0</v>
      </c>
      <c r="J14" s="290" t="n">
        <v>0</v>
      </c>
      <c r="K14" s="290" t="n">
        <v>1</v>
      </c>
      <c r="L14" s="290" t="n">
        <v>1</v>
      </c>
      <c r="M14" s="292"/>
      <c r="N14" s="293" t="n">
        <f aca="false">ROUND('Part-I'!P16/0.00098,0)</f>
        <v>5283</v>
      </c>
      <c r="O14" s="292" t="n">
        <f aca="false">G14+H14</f>
        <v>441</v>
      </c>
      <c r="P14" s="292" t="n">
        <f aca="false">O14/$O$24</f>
        <v>0.166919000757002</v>
      </c>
      <c r="Q14" s="292" t="n">
        <f aca="false">ROUND($O$25*P14,0)</f>
        <v>441</v>
      </c>
      <c r="R14" s="292"/>
      <c r="S14" s="292" t="n">
        <f aca="false">E14+F14</f>
        <v>441</v>
      </c>
      <c r="T14" s="292" t="n">
        <v>441</v>
      </c>
      <c r="U14" s="292" t="n">
        <f aca="false">T14-H14</f>
        <v>407</v>
      </c>
      <c r="V14" s="292" t="n">
        <f aca="false">T14-F14</f>
        <v>438</v>
      </c>
      <c r="W14" s="292" t="n">
        <v>441</v>
      </c>
    </row>
    <row r="15" s="293" customFormat="true" ht="18" hidden="false" customHeight="false" outlineLevel="0" collapsed="false">
      <c r="A15" s="288" t="n">
        <v>5</v>
      </c>
      <c r="B15" s="289" t="s">
        <v>45</v>
      </c>
      <c r="C15" s="290" t="n">
        <f aca="false">N15-D15</f>
        <v>6775</v>
      </c>
      <c r="D15" s="291" t="n">
        <v>189</v>
      </c>
      <c r="E15" s="290" t="n">
        <v>611</v>
      </c>
      <c r="F15" s="290" t="n">
        <v>3</v>
      </c>
      <c r="G15" s="290" t="n">
        <v>582</v>
      </c>
      <c r="H15" s="290" t="n">
        <v>32</v>
      </c>
      <c r="I15" s="290" t="n">
        <v>0</v>
      </c>
      <c r="J15" s="290" t="n">
        <v>0</v>
      </c>
      <c r="K15" s="290" t="n">
        <v>0</v>
      </c>
      <c r="L15" s="290" t="n">
        <v>1</v>
      </c>
      <c r="M15" s="292"/>
      <c r="N15" s="293" t="n">
        <f aca="false">ROUND('Part-I'!P17/0.00098,0)</f>
        <v>6964</v>
      </c>
      <c r="O15" s="292" t="n">
        <f aca="false">G15+H15</f>
        <v>614</v>
      </c>
      <c r="P15" s="292" t="n">
        <f aca="false">O15/$O$24</f>
        <v>0.232399697199092</v>
      </c>
      <c r="Q15" s="292" t="n">
        <f aca="false">ROUND($O$25*P15,0)</f>
        <v>614</v>
      </c>
      <c r="R15" s="292"/>
      <c r="S15" s="292" t="n">
        <f aca="false">E15+F15</f>
        <v>614</v>
      </c>
      <c r="T15" s="292" t="n">
        <v>614</v>
      </c>
      <c r="U15" s="292" t="n">
        <f aca="false">T15-H15</f>
        <v>582</v>
      </c>
      <c r="V15" s="292" t="n">
        <f aca="false">T15-F15</f>
        <v>611</v>
      </c>
      <c r="W15" s="292" t="n">
        <v>614</v>
      </c>
    </row>
    <row r="16" s="293" customFormat="true" ht="18" hidden="false" customHeight="false" outlineLevel="0" collapsed="false">
      <c r="A16" s="295" t="n">
        <v>6</v>
      </c>
      <c r="B16" s="296" t="s">
        <v>46</v>
      </c>
      <c r="C16" s="290" t="n">
        <f aca="false">N16-D16</f>
        <v>7655</v>
      </c>
      <c r="D16" s="291" t="n">
        <v>53</v>
      </c>
      <c r="E16" s="290" t="n">
        <v>147</v>
      </c>
      <c r="F16" s="290" t="n">
        <v>1</v>
      </c>
      <c r="G16" s="290" t="n">
        <v>101</v>
      </c>
      <c r="H16" s="290" t="n">
        <v>47</v>
      </c>
      <c r="I16" s="290" t="n">
        <v>0</v>
      </c>
      <c r="J16" s="290" t="n">
        <v>0</v>
      </c>
      <c r="K16" s="290" t="n">
        <v>1</v>
      </c>
      <c r="L16" s="290" t="n">
        <v>0</v>
      </c>
      <c r="M16" s="292"/>
      <c r="N16" s="293" t="n">
        <f aca="false">ROUND('Part-I'!P18/0.00098,0)</f>
        <v>7708</v>
      </c>
      <c r="O16" s="292" t="n">
        <f aca="false">G16+H16</f>
        <v>148</v>
      </c>
      <c r="P16" s="292" t="n">
        <f aca="false">O16/$O$24</f>
        <v>0.0560181680545042</v>
      </c>
      <c r="Q16" s="292" t="n">
        <f aca="false">ROUND($O$25*P16,0)</f>
        <v>148</v>
      </c>
      <c r="R16" s="292"/>
      <c r="S16" s="292" t="n">
        <f aca="false">E16+F16</f>
        <v>148</v>
      </c>
      <c r="T16" s="292" t="n">
        <v>148</v>
      </c>
      <c r="U16" s="292" t="n">
        <f aca="false">T16-H16</f>
        <v>101</v>
      </c>
      <c r="V16" s="292" t="n">
        <f aca="false">T16-F16</f>
        <v>147</v>
      </c>
      <c r="W16" s="292" t="n">
        <v>148</v>
      </c>
    </row>
    <row r="17" s="293" customFormat="true" ht="18" hidden="false" customHeight="false" outlineLevel="0" collapsed="false">
      <c r="A17" s="288" t="n">
        <v>7</v>
      </c>
      <c r="B17" s="289" t="s">
        <v>47</v>
      </c>
      <c r="C17" s="290" t="n">
        <f aca="false">N17-D17</f>
        <v>7451</v>
      </c>
      <c r="D17" s="291" t="n">
        <v>185</v>
      </c>
      <c r="E17" s="290" t="n">
        <v>567</v>
      </c>
      <c r="F17" s="290" t="n">
        <v>10</v>
      </c>
      <c r="G17" s="290" t="n">
        <v>547</v>
      </c>
      <c r="H17" s="290" t="n">
        <v>30</v>
      </c>
      <c r="I17" s="290" t="n">
        <v>0</v>
      </c>
      <c r="J17" s="290" t="n">
        <v>0</v>
      </c>
      <c r="K17" s="290" t="n">
        <v>0</v>
      </c>
      <c r="L17" s="290" t="n">
        <v>0</v>
      </c>
      <c r="M17" s="292"/>
      <c r="N17" s="293" t="n">
        <f aca="false">ROUND('Part-I'!P19/0.00098,0)</f>
        <v>7636</v>
      </c>
      <c r="O17" s="292" t="n">
        <f aca="false">G17+H17</f>
        <v>577</v>
      </c>
      <c r="P17" s="292" t="n">
        <f aca="false">O17/$O$24</f>
        <v>0.218395155185466</v>
      </c>
      <c r="Q17" s="292" t="n">
        <f aca="false">ROUND($O$25*P17,0)</f>
        <v>577</v>
      </c>
      <c r="R17" s="292"/>
      <c r="S17" s="292" t="n">
        <f aca="false">E17+F17</f>
        <v>577</v>
      </c>
      <c r="T17" s="292" t="n">
        <v>577</v>
      </c>
      <c r="U17" s="292" t="n">
        <f aca="false">T17-H17</f>
        <v>547</v>
      </c>
      <c r="V17" s="292" t="n">
        <f aca="false">T17-F17</f>
        <v>567</v>
      </c>
      <c r="W17" s="292" t="n">
        <v>577</v>
      </c>
    </row>
    <row r="18" s="293" customFormat="true" ht="18" hidden="false" customHeight="false" outlineLevel="0" collapsed="false">
      <c r="A18" s="288" t="n">
        <v>8</v>
      </c>
      <c r="B18" s="289" t="s">
        <v>48</v>
      </c>
      <c r="C18" s="290" t="n">
        <f aca="false">N18-D18</f>
        <v>5083</v>
      </c>
      <c r="D18" s="291" t="n">
        <v>364</v>
      </c>
      <c r="E18" s="290" t="n">
        <v>472</v>
      </c>
      <c r="F18" s="290" t="n">
        <v>1</v>
      </c>
      <c r="G18" s="290" t="n">
        <v>439</v>
      </c>
      <c r="H18" s="290" t="n">
        <v>34</v>
      </c>
      <c r="I18" s="290" t="n">
        <v>0</v>
      </c>
      <c r="J18" s="290" t="n">
        <v>0</v>
      </c>
      <c r="K18" s="290" t="n">
        <v>0</v>
      </c>
      <c r="L18" s="290" t="n">
        <v>0</v>
      </c>
      <c r="M18" s="292"/>
      <c r="N18" s="293" t="n">
        <f aca="false">ROUND('Part-I'!P20/0.00098,0)</f>
        <v>5447</v>
      </c>
      <c r="O18" s="292" t="n">
        <f aca="false">G18+H18</f>
        <v>473</v>
      </c>
      <c r="P18" s="292" t="n">
        <f aca="false">O18/$O$24</f>
        <v>0.179031037093111</v>
      </c>
      <c r="Q18" s="292" t="n">
        <f aca="false">ROUND($O$25*P18,0)</f>
        <v>473</v>
      </c>
      <c r="R18" s="292"/>
      <c r="S18" s="292" t="n">
        <f aca="false">E18+F18</f>
        <v>473</v>
      </c>
      <c r="T18" s="292" t="n">
        <v>473</v>
      </c>
      <c r="U18" s="292" t="n">
        <f aca="false">T18-H18</f>
        <v>439</v>
      </c>
      <c r="V18" s="292" t="n">
        <f aca="false">T18-F18</f>
        <v>472</v>
      </c>
      <c r="W18" s="292" t="n">
        <v>473</v>
      </c>
    </row>
    <row r="19" s="293" customFormat="true" ht="18" hidden="false" customHeight="false" outlineLevel="0" collapsed="false">
      <c r="A19" s="288" t="n">
        <v>9</v>
      </c>
      <c r="B19" s="289" t="s">
        <v>49</v>
      </c>
      <c r="C19" s="290" t="n">
        <f aca="false">N19-D19</f>
        <v>2461</v>
      </c>
      <c r="D19" s="291" t="n">
        <v>910</v>
      </c>
      <c r="E19" s="290" t="n">
        <v>318</v>
      </c>
      <c r="F19" s="290" t="n">
        <v>1</v>
      </c>
      <c r="G19" s="290" t="n">
        <v>241</v>
      </c>
      <c r="H19" s="290" t="n">
        <v>78</v>
      </c>
      <c r="I19" s="290" t="n">
        <v>0</v>
      </c>
      <c r="J19" s="290" t="n">
        <v>0</v>
      </c>
      <c r="K19" s="290" t="n">
        <v>1</v>
      </c>
      <c r="L19" s="290" t="n">
        <v>1</v>
      </c>
      <c r="M19" s="292"/>
      <c r="N19" s="293" t="n">
        <f aca="false">ROUND('Part-I'!P21/0.00098,0)</f>
        <v>3371</v>
      </c>
      <c r="O19" s="292" t="n">
        <f aca="false">G19+H19</f>
        <v>319</v>
      </c>
      <c r="P19" s="292" t="n">
        <f aca="false">O19/$O$24</f>
        <v>0.120741862225587</v>
      </c>
      <c r="Q19" s="292" t="n">
        <f aca="false">ROUND($O$25*P19,0)</f>
        <v>319</v>
      </c>
      <c r="R19" s="292"/>
      <c r="S19" s="292" t="n">
        <f aca="false">E19+F19</f>
        <v>319</v>
      </c>
      <c r="T19" s="292" t="n">
        <v>319</v>
      </c>
      <c r="U19" s="292" t="n">
        <f aca="false">T19-H19</f>
        <v>241</v>
      </c>
      <c r="V19" s="292" t="n">
        <f aca="false">T19-F19</f>
        <v>318</v>
      </c>
      <c r="W19" s="292" t="n">
        <v>319</v>
      </c>
    </row>
    <row r="20" s="293" customFormat="true" ht="18" hidden="false" customHeight="false" outlineLevel="0" collapsed="false">
      <c r="A20" s="288" t="n">
        <v>10</v>
      </c>
      <c r="B20" s="289" t="s">
        <v>50</v>
      </c>
      <c r="C20" s="290" t="n">
        <f aca="false">N20-D20</f>
        <v>6955</v>
      </c>
      <c r="D20" s="291" t="n">
        <v>2062</v>
      </c>
      <c r="E20" s="290" t="n">
        <v>1344</v>
      </c>
      <c r="F20" s="290" t="n">
        <v>1</v>
      </c>
      <c r="G20" s="290" t="n">
        <v>1303</v>
      </c>
      <c r="H20" s="290" t="n">
        <v>42</v>
      </c>
      <c r="I20" s="290" t="n">
        <v>0</v>
      </c>
      <c r="J20" s="290" t="n">
        <v>0</v>
      </c>
      <c r="K20" s="290" t="n">
        <v>0</v>
      </c>
      <c r="L20" s="290" t="n">
        <v>0</v>
      </c>
      <c r="M20" s="292"/>
      <c r="N20" s="293" t="n">
        <f aca="false">ROUND('Part-I'!P22/0.00098,0)</f>
        <v>9017</v>
      </c>
      <c r="O20" s="292" t="n">
        <f aca="false">G20+H20</f>
        <v>1345</v>
      </c>
      <c r="P20" s="292" t="n">
        <f aca="false">O20/$O$24</f>
        <v>0.509084027252082</v>
      </c>
      <c r="Q20" s="292" t="n">
        <f aca="false">ROUND($O$25*P20,0)</f>
        <v>1345</v>
      </c>
      <c r="R20" s="292"/>
      <c r="S20" s="292" t="n">
        <f aca="false">E20+F20</f>
        <v>1345</v>
      </c>
      <c r="T20" s="292" t="n">
        <v>1345</v>
      </c>
      <c r="U20" s="292" t="n">
        <f aca="false">T20-H20</f>
        <v>1303</v>
      </c>
      <c r="V20" s="292" t="n">
        <f aca="false">T20-F20</f>
        <v>1344</v>
      </c>
      <c r="W20" s="292" t="n">
        <v>1345</v>
      </c>
    </row>
    <row r="21" s="293" customFormat="true" ht="18" hidden="false" customHeight="false" outlineLevel="0" collapsed="false">
      <c r="A21" s="288" t="n">
        <v>11</v>
      </c>
      <c r="B21" s="289" t="s">
        <v>51</v>
      </c>
      <c r="C21" s="290" t="n">
        <f aca="false">N21-D21</f>
        <v>1807</v>
      </c>
      <c r="D21" s="291" t="n">
        <v>704</v>
      </c>
      <c r="E21" s="290" t="n">
        <v>182</v>
      </c>
      <c r="F21" s="290" t="n">
        <v>1</v>
      </c>
      <c r="G21" s="290" t="n">
        <v>152</v>
      </c>
      <c r="H21" s="297" t="n">
        <v>31</v>
      </c>
      <c r="I21" s="290" t="n">
        <v>0</v>
      </c>
      <c r="J21" s="290" t="n">
        <v>0</v>
      </c>
      <c r="K21" s="290" t="n">
        <v>1</v>
      </c>
      <c r="L21" s="290" t="n">
        <v>1</v>
      </c>
      <c r="M21" s="292"/>
      <c r="N21" s="293" t="n">
        <f aca="false">ROUND('Part-I'!P23/0.00098,0)</f>
        <v>2511</v>
      </c>
      <c r="O21" s="292" t="n">
        <f aca="false">G21+H21</f>
        <v>183</v>
      </c>
      <c r="P21" s="292" t="n">
        <f aca="false">O21/$O$24</f>
        <v>0.0692657077971234</v>
      </c>
      <c r="Q21" s="292" t="n">
        <f aca="false">ROUND($O$25*P21,0)</f>
        <v>183</v>
      </c>
      <c r="R21" s="292"/>
      <c r="S21" s="292" t="n">
        <f aca="false">E21+F21</f>
        <v>183</v>
      </c>
      <c r="T21" s="292" t="n">
        <v>183</v>
      </c>
      <c r="U21" s="292" t="n">
        <f aca="false">T21-H21</f>
        <v>152</v>
      </c>
      <c r="V21" s="292" t="n">
        <f aca="false">T21-F21</f>
        <v>182</v>
      </c>
      <c r="W21" s="292" t="n">
        <v>183</v>
      </c>
    </row>
    <row r="22" s="293" customFormat="true" ht="18" hidden="false" customHeight="false" outlineLevel="0" collapsed="false">
      <c r="A22" s="288" t="n">
        <v>12</v>
      </c>
      <c r="B22" s="289" t="s">
        <v>52</v>
      </c>
      <c r="C22" s="290" t="n">
        <f aca="false">N22-D22</f>
        <v>3145</v>
      </c>
      <c r="D22" s="291" t="n">
        <v>877</v>
      </c>
      <c r="E22" s="290" t="n">
        <v>348</v>
      </c>
      <c r="F22" s="290" t="n">
        <v>2</v>
      </c>
      <c r="G22" s="290" t="n">
        <v>296</v>
      </c>
      <c r="H22" s="290" t="n">
        <v>54</v>
      </c>
      <c r="I22" s="290" t="n">
        <v>0</v>
      </c>
      <c r="J22" s="290" t="n">
        <v>0</v>
      </c>
      <c r="K22" s="290" t="n">
        <v>0</v>
      </c>
      <c r="L22" s="290" t="n">
        <v>0</v>
      </c>
      <c r="M22" s="292"/>
      <c r="N22" s="293" t="n">
        <f aca="false">ROUND('Part-I'!P24/0.00098,0)</f>
        <v>4022</v>
      </c>
      <c r="O22" s="292" t="n">
        <f aca="false">G22+H22</f>
        <v>350</v>
      </c>
      <c r="P22" s="292" t="n">
        <f aca="false">O22/$O$24</f>
        <v>0.132475397426192</v>
      </c>
      <c r="Q22" s="292" t="n">
        <f aca="false">ROUND($O$25*P22,0)</f>
        <v>350</v>
      </c>
      <c r="R22" s="292"/>
      <c r="S22" s="292" t="n">
        <f aca="false">E22+F22</f>
        <v>350</v>
      </c>
      <c r="T22" s="292" t="n">
        <v>350</v>
      </c>
      <c r="U22" s="292" t="n">
        <f aca="false">T22-H22</f>
        <v>296</v>
      </c>
      <c r="V22" s="292" t="n">
        <f aca="false">T22-F22</f>
        <v>348</v>
      </c>
      <c r="W22" s="292" t="n">
        <v>350</v>
      </c>
    </row>
    <row r="23" s="293" customFormat="true" ht="18" hidden="false" customHeight="false" outlineLevel="0" collapsed="false">
      <c r="A23" s="288" t="n">
        <v>13</v>
      </c>
      <c r="B23" s="289" t="s">
        <v>53</v>
      </c>
      <c r="C23" s="290" t="n">
        <f aca="false">N23-D23</f>
        <v>5173</v>
      </c>
      <c r="D23" s="291" t="n">
        <v>452</v>
      </c>
      <c r="E23" s="290" t="n">
        <v>750</v>
      </c>
      <c r="F23" s="290" t="n">
        <v>3</v>
      </c>
      <c r="G23" s="290" t="n">
        <v>715</v>
      </c>
      <c r="H23" s="290" t="n">
        <v>38</v>
      </c>
      <c r="I23" s="290" t="n">
        <v>0</v>
      </c>
      <c r="J23" s="290" t="n">
        <v>0</v>
      </c>
      <c r="K23" s="290" t="n">
        <v>1</v>
      </c>
      <c r="L23" s="290" t="n">
        <v>0</v>
      </c>
      <c r="M23" s="292"/>
      <c r="N23" s="293" t="n">
        <f aca="false">ROUND('Part-I'!P25/0.00098,0)</f>
        <v>5625</v>
      </c>
      <c r="O23" s="292" t="n">
        <f aca="false">G23+H23</f>
        <v>753</v>
      </c>
      <c r="P23" s="292" t="n">
        <f aca="false">O23/$O$24</f>
        <v>0.285011355034065</v>
      </c>
      <c r="Q23" s="292" t="n">
        <f aca="false">ROUND($O$25*P23,0)</f>
        <v>753</v>
      </c>
      <c r="R23" s="292"/>
      <c r="S23" s="292" t="n">
        <f aca="false">E23+F23</f>
        <v>753</v>
      </c>
      <c r="T23" s="292" t="n">
        <v>753</v>
      </c>
      <c r="U23" s="292" t="n">
        <f aca="false">T23-H23</f>
        <v>715</v>
      </c>
      <c r="V23" s="292" t="n">
        <f aca="false">T23-F23</f>
        <v>750</v>
      </c>
      <c r="W23" s="292" t="n">
        <v>753</v>
      </c>
    </row>
    <row r="24" customFormat="false" ht="18" hidden="false" customHeight="false" outlineLevel="0" collapsed="false">
      <c r="A24" s="298"/>
      <c r="B24" s="299" t="s">
        <v>27</v>
      </c>
      <c r="C24" s="300" t="n">
        <f aca="false">SUM(C11:C23)</f>
        <v>73801</v>
      </c>
      <c r="D24" s="300" t="n">
        <f aca="false">SUM(D11:D23)</f>
        <v>8712</v>
      </c>
      <c r="E24" s="300" t="n">
        <f aca="false">SUM(E11:E23)</f>
        <v>7280</v>
      </c>
      <c r="F24" s="300" t="n">
        <f aca="false">SUM(F11:F23)</f>
        <v>41</v>
      </c>
      <c r="G24" s="300" t="n">
        <f aca="false">SUM(G11:G23)</f>
        <v>6783</v>
      </c>
      <c r="H24" s="300" t="n">
        <f aca="false">SUM(H11:H23)</f>
        <v>538</v>
      </c>
      <c r="I24" s="300" t="n">
        <f aca="false">SUM(I11:I23)</f>
        <v>0</v>
      </c>
      <c r="J24" s="300" t="n">
        <f aca="false">SUM(J11:J23)</f>
        <v>0</v>
      </c>
      <c r="K24" s="300" t="n">
        <f aca="false">SUM(K11:K23)</f>
        <v>8</v>
      </c>
      <c r="L24" s="300" t="n">
        <f aca="false">SUM(L11:L23)</f>
        <v>5</v>
      </c>
      <c r="O24" s="301" t="n">
        <v>2642</v>
      </c>
      <c r="S24" s="301" t="n">
        <f aca="false">SUM(S11:S23)</f>
        <v>7321</v>
      </c>
      <c r="T24" s="301"/>
    </row>
    <row r="25" customFormat="false" ht="18.75" hidden="false" customHeight="false" outlineLevel="0" collapsed="false">
      <c r="D25" s="302"/>
      <c r="E25" s="303"/>
      <c r="F25" s="304"/>
      <c r="G25" s="305"/>
      <c r="H25" s="306"/>
      <c r="I25" s="307"/>
      <c r="L25" s="301"/>
      <c r="O25" s="280" t="n">
        <v>2642</v>
      </c>
      <c r="T25" s="292"/>
    </row>
    <row r="26" customFormat="false" ht="11.25" hidden="false" customHeight="true" outlineLevel="0" collapsed="false">
      <c r="D26" s="301"/>
      <c r="E26" s="301"/>
      <c r="G26" s="308"/>
      <c r="H26" s="309"/>
      <c r="I26" s="307"/>
    </row>
    <row r="27" customFormat="false" ht="18" hidden="false" customHeight="false" outlineLevel="0" collapsed="false">
      <c r="F27" s="309"/>
      <c r="G27" s="310"/>
      <c r="H27" s="309"/>
      <c r="I27" s="308"/>
      <c r="J27" s="311" t="s">
        <v>56</v>
      </c>
    </row>
    <row r="28" customFormat="false" ht="18" hidden="false" customHeight="false" outlineLevel="0" collapsed="false">
      <c r="D28" s="312"/>
      <c r="J28" s="313" t="s">
        <v>57</v>
      </c>
    </row>
    <row r="29" customFormat="false" ht="18" hidden="false" customHeight="false" outlineLevel="0" collapsed="false">
      <c r="J29" s="313" t="s">
        <v>58</v>
      </c>
    </row>
    <row r="30" customFormat="false" ht="18" hidden="false" customHeight="false" outlineLevel="0" collapsed="false">
      <c r="J30" s="314" t="s">
        <v>59</v>
      </c>
    </row>
    <row r="31" customFormat="false" ht="18" hidden="false" customHeight="false" outlineLevel="0" collapsed="false">
      <c r="J31" s="313" t="s">
        <v>6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1" activeCellId="0" sqref="J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15" width="6.37"/>
    <col collapsed="false" customWidth="true" hidden="false" outlineLevel="0" max="2" min="2" style="315" width="16.74"/>
    <col collapsed="false" customWidth="true" hidden="false" outlineLevel="0" max="4" min="3" style="315" width="9.99"/>
    <col collapsed="false" customWidth="true" hidden="false" outlineLevel="0" max="5" min="5" style="315" width="5.99"/>
    <col collapsed="false" customWidth="true" hidden="false" outlineLevel="0" max="6" min="6" style="315" width="10.25"/>
    <col collapsed="false" customWidth="true" hidden="false" outlineLevel="0" max="7" min="7" style="315" width="5.99"/>
    <col collapsed="false" customWidth="true" hidden="false" outlineLevel="0" max="8" min="8" style="315" width="10.25"/>
    <col collapsed="false" customWidth="true" hidden="false" outlineLevel="0" max="9" min="9" style="315" width="5.99"/>
    <col collapsed="false" customWidth="true" hidden="false" outlineLevel="0" max="10" min="10" style="315" width="10.25"/>
    <col collapsed="false" customWidth="true" hidden="false" outlineLevel="0" max="11" min="11" style="315" width="6.86"/>
    <col collapsed="false" customWidth="true" hidden="false" outlineLevel="0" max="12" min="12" style="315" width="9.37"/>
    <col collapsed="false" customWidth="true" hidden="false" outlineLevel="0" max="13" min="13" style="315" width="6.86"/>
    <col collapsed="false" customWidth="true" hidden="false" outlineLevel="0" max="14" min="14" style="315" width="10.25"/>
    <col collapsed="false" customWidth="true" hidden="false" outlineLevel="0" max="15" min="15" style="315" width="6.86"/>
    <col collapsed="false" customWidth="true" hidden="false" outlineLevel="0" max="16" min="16" style="315" width="10.25"/>
    <col collapsed="false" customWidth="true" hidden="false" outlineLevel="0" max="17" min="17" style="315" width="6.86"/>
    <col collapsed="false" customWidth="true" hidden="false" outlineLevel="0" max="18" min="18" style="315" width="8.61"/>
    <col collapsed="false" customWidth="true" hidden="false" outlineLevel="0" max="19" min="19" style="315" width="6.86"/>
    <col collapsed="false" customWidth="true" hidden="false" outlineLevel="0" max="20" min="20" style="315" width="10.25"/>
    <col collapsed="false" customWidth="true" hidden="false" outlineLevel="0" max="22" min="21" style="315" width="6.86"/>
    <col collapsed="false" customWidth="false" hidden="false" outlineLevel="0" max="257" min="23" style="315" width="9.12"/>
  </cols>
  <sheetData>
    <row r="1" customFormat="false" ht="18.75" hidden="false" customHeight="true" outlineLevel="0" collapsed="false">
      <c r="V1" s="316" t="s">
        <v>123</v>
      </c>
    </row>
    <row r="2" customFormat="false" ht="18.75" hidden="false" customHeight="true" outlineLevel="0" collapsed="false">
      <c r="A2" s="317" t="s">
        <v>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5" hidden="false" customHeight="tru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5" hidden="false" customHeight="true" outlineLevel="0" collapsed="false">
      <c r="A4" s="319" t="s">
        <v>124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</row>
    <row r="5" customFormat="false" ht="18" hidden="false" customHeight="true" outlineLevel="0" collapsed="false">
      <c r="A5" s="320" t="s">
        <v>63</v>
      </c>
      <c r="B5" s="108"/>
      <c r="C5" s="321"/>
      <c r="D5" s="321"/>
      <c r="E5" s="321"/>
      <c r="F5" s="321"/>
      <c r="G5" s="321"/>
      <c r="H5" s="321"/>
      <c r="I5" s="321"/>
      <c r="L5" s="322"/>
      <c r="V5" s="323"/>
    </row>
    <row r="6" customFormat="false" ht="18" hidden="false" customHeight="true" outlineLevel="0" collapsed="false">
      <c r="B6" s="324"/>
      <c r="C6" s="321"/>
      <c r="D6" s="321"/>
      <c r="E6" s="321"/>
      <c r="F6" s="321"/>
      <c r="G6" s="321"/>
      <c r="H6" s="321"/>
      <c r="I6" s="321"/>
    </row>
    <row r="7" s="328" customFormat="true" ht="30.75" hidden="false" customHeight="true" outlineLevel="0" collapsed="false">
      <c r="A7" s="325" t="s">
        <v>125</v>
      </c>
      <c r="B7" s="325" t="s">
        <v>92</v>
      </c>
      <c r="C7" s="326" t="s">
        <v>126</v>
      </c>
      <c r="D7" s="326"/>
      <c r="E7" s="325" t="s">
        <v>127</v>
      </c>
      <c r="F7" s="325"/>
      <c r="G7" s="325"/>
      <c r="H7" s="325"/>
      <c r="I7" s="325"/>
      <c r="J7" s="325"/>
      <c r="K7" s="325"/>
      <c r="L7" s="325"/>
      <c r="M7" s="327" t="s">
        <v>128</v>
      </c>
      <c r="N7" s="327"/>
      <c r="O7" s="327"/>
      <c r="P7" s="327"/>
      <c r="Q7" s="327"/>
      <c r="R7" s="327"/>
      <c r="S7" s="327"/>
      <c r="T7" s="327"/>
      <c r="U7" s="327"/>
      <c r="V7" s="327"/>
    </row>
    <row r="8" s="328" customFormat="true" ht="84.75" hidden="false" customHeight="true" outlineLevel="0" collapsed="false">
      <c r="A8" s="325"/>
      <c r="B8" s="325"/>
      <c r="C8" s="326" t="s">
        <v>129</v>
      </c>
      <c r="D8" s="326"/>
      <c r="E8" s="325" t="s">
        <v>130</v>
      </c>
      <c r="F8" s="325"/>
      <c r="G8" s="325" t="s">
        <v>131</v>
      </c>
      <c r="H8" s="325"/>
      <c r="I8" s="325" t="s">
        <v>132</v>
      </c>
      <c r="J8" s="325"/>
      <c r="K8" s="325" t="s">
        <v>133</v>
      </c>
      <c r="L8" s="325"/>
      <c r="M8" s="329" t="s">
        <v>134</v>
      </c>
      <c r="N8" s="329"/>
      <c r="O8" s="329" t="s">
        <v>135</v>
      </c>
      <c r="P8" s="329"/>
      <c r="Q8" s="329" t="s">
        <v>136</v>
      </c>
      <c r="R8" s="329"/>
      <c r="S8" s="329" t="s">
        <v>137</v>
      </c>
      <c r="T8" s="329"/>
      <c r="U8" s="329" t="s">
        <v>138</v>
      </c>
      <c r="V8" s="329"/>
    </row>
    <row r="9" s="333" customFormat="true" ht="30.75" hidden="false" customHeight="true" outlineLevel="0" collapsed="false">
      <c r="A9" s="325"/>
      <c r="B9" s="325"/>
      <c r="C9" s="330" t="s">
        <v>139</v>
      </c>
      <c r="D9" s="330" t="s">
        <v>140</v>
      </c>
      <c r="E9" s="331" t="s">
        <v>139</v>
      </c>
      <c r="F9" s="331" t="s">
        <v>140</v>
      </c>
      <c r="G9" s="331" t="s">
        <v>139</v>
      </c>
      <c r="H9" s="331" t="s">
        <v>140</v>
      </c>
      <c r="I9" s="331" t="s">
        <v>139</v>
      </c>
      <c r="J9" s="331" t="s">
        <v>140</v>
      </c>
      <c r="K9" s="331" t="s">
        <v>139</v>
      </c>
      <c r="L9" s="331" t="s">
        <v>140</v>
      </c>
      <c r="M9" s="332" t="s">
        <v>139</v>
      </c>
      <c r="N9" s="332" t="s">
        <v>140</v>
      </c>
      <c r="O9" s="332" t="s">
        <v>139</v>
      </c>
      <c r="P9" s="332" t="s">
        <v>140</v>
      </c>
      <c r="Q9" s="332" t="s">
        <v>139</v>
      </c>
      <c r="R9" s="332" t="s">
        <v>140</v>
      </c>
      <c r="S9" s="332" t="s">
        <v>139</v>
      </c>
      <c r="T9" s="332" t="s">
        <v>140</v>
      </c>
      <c r="U9" s="332" t="s">
        <v>139</v>
      </c>
      <c r="V9" s="332" t="s">
        <v>139</v>
      </c>
    </row>
    <row r="10" s="337" customFormat="true" ht="20.1" hidden="false" customHeight="true" outlineLevel="0" collapsed="false">
      <c r="A10" s="334" t="n">
        <v>1</v>
      </c>
      <c r="B10" s="334" t="n">
        <v>2</v>
      </c>
      <c r="C10" s="335" t="n">
        <v>3</v>
      </c>
      <c r="D10" s="335" t="n">
        <v>4</v>
      </c>
      <c r="E10" s="334" t="n">
        <v>5</v>
      </c>
      <c r="F10" s="334" t="n">
        <v>6</v>
      </c>
      <c r="G10" s="334" t="n">
        <v>7</v>
      </c>
      <c r="H10" s="334" t="n">
        <v>8</v>
      </c>
      <c r="I10" s="334" t="n">
        <v>9</v>
      </c>
      <c r="J10" s="334" t="n">
        <v>10</v>
      </c>
      <c r="K10" s="334" t="n">
        <v>11</v>
      </c>
      <c r="L10" s="334" t="n">
        <v>12</v>
      </c>
      <c r="M10" s="336" t="n">
        <v>13</v>
      </c>
      <c r="N10" s="336" t="n">
        <v>14</v>
      </c>
      <c r="O10" s="336" t="n">
        <v>15</v>
      </c>
      <c r="P10" s="336" t="n">
        <v>16</v>
      </c>
      <c r="Q10" s="336" t="n">
        <v>17</v>
      </c>
      <c r="R10" s="336" t="n">
        <v>18</v>
      </c>
      <c r="S10" s="336" t="n">
        <v>19</v>
      </c>
      <c r="T10" s="336" t="n">
        <v>20</v>
      </c>
      <c r="U10" s="336" t="n">
        <v>21</v>
      </c>
      <c r="V10" s="336" t="n">
        <v>22</v>
      </c>
    </row>
    <row r="11" s="344" customFormat="true" ht="73.5" hidden="false" customHeight="true" outlineLevel="0" collapsed="false">
      <c r="A11" s="338"/>
      <c r="B11" s="339" t="s">
        <v>60</v>
      </c>
      <c r="C11" s="340" t="n">
        <v>146</v>
      </c>
      <c r="D11" s="340" t="n">
        <v>141</v>
      </c>
      <c r="E11" s="341" t="n">
        <v>13</v>
      </c>
      <c r="F11" s="342" t="n">
        <v>13</v>
      </c>
      <c r="G11" s="342" t="n">
        <v>59</v>
      </c>
      <c r="H11" s="342" t="n">
        <v>59</v>
      </c>
      <c r="I11" s="342" t="n">
        <v>13</v>
      </c>
      <c r="J11" s="342" t="n">
        <v>13</v>
      </c>
      <c r="K11" s="342" t="n">
        <v>13</v>
      </c>
      <c r="L11" s="342" t="n">
        <v>13</v>
      </c>
      <c r="M11" s="343" t="n">
        <v>5</v>
      </c>
      <c r="N11" s="343" t="n">
        <v>5</v>
      </c>
      <c r="O11" s="343" t="n">
        <v>2</v>
      </c>
      <c r="P11" s="343" t="n">
        <v>2</v>
      </c>
      <c r="Q11" s="343" t="n">
        <v>1</v>
      </c>
      <c r="R11" s="343" t="n">
        <v>1</v>
      </c>
      <c r="S11" s="343" t="s">
        <v>141</v>
      </c>
      <c r="T11" s="343" t="s">
        <v>141</v>
      </c>
      <c r="U11" s="343" t="n">
        <v>1</v>
      </c>
      <c r="V11" s="343" t="n">
        <v>1</v>
      </c>
    </row>
    <row r="12" customFormat="false" ht="13.5" hidden="false" customHeight="true" outlineLevel="0" collapsed="false">
      <c r="I12" s="345"/>
      <c r="J12" s="345"/>
      <c r="K12" s="345"/>
    </row>
    <row r="13" customFormat="false" ht="13.5" hidden="false" customHeight="false" outlineLevel="0" collapsed="false">
      <c r="I13" s="346"/>
      <c r="J13" s="346"/>
      <c r="K13" s="346"/>
    </row>
    <row r="14" customFormat="false" ht="13.5" hidden="false" customHeight="false" outlineLevel="0" collapsed="false">
      <c r="I14" s="346"/>
      <c r="J14" s="346"/>
      <c r="K14" s="346"/>
    </row>
    <row r="15" customFormat="false" ht="12.75" hidden="false" customHeight="false" outlineLevel="0" collapsed="false">
      <c r="I15" s="347"/>
      <c r="J15" s="347"/>
      <c r="K15" s="347"/>
    </row>
    <row r="16" customFormat="false" ht="12.75" hidden="false" customHeight="false" outlineLevel="0" collapsed="false">
      <c r="I16" s="348"/>
      <c r="J16" s="349"/>
      <c r="K16" s="348"/>
    </row>
    <row r="17" customFormat="false" ht="15.75" hidden="false" customHeight="false" outlineLevel="0" collapsed="false">
      <c r="I17" s="347"/>
      <c r="J17" s="347"/>
      <c r="K17" s="347"/>
      <c r="R17" s="96" t="s">
        <v>56</v>
      </c>
      <c r="S17" s="350"/>
      <c r="T17" s="350"/>
    </row>
    <row r="18" customFormat="false" ht="15.75" hidden="false" customHeight="false" outlineLevel="0" collapsed="false">
      <c r="I18" s="347"/>
      <c r="J18" s="347"/>
      <c r="K18" s="347"/>
      <c r="R18" s="97" t="s">
        <v>57</v>
      </c>
      <c r="S18" s="351"/>
      <c r="T18" s="351"/>
    </row>
    <row r="19" customFormat="false" ht="15.75" hidden="false" customHeight="false" outlineLevel="0" collapsed="false">
      <c r="R19" s="97" t="s">
        <v>58</v>
      </c>
      <c r="S19" s="351"/>
      <c r="T19" s="351"/>
    </row>
    <row r="20" customFormat="false" ht="15.75" hidden="false" customHeight="false" outlineLevel="0" collapsed="false">
      <c r="R20" s="99" t="s">
        <v>59</v>
      </c>
      <c r="S20" s="352"/>
      <c r="T20" s="352"/>
    </row>
    <row r="21" customFormat="false" ht="15.75" hidden="false" customHeight="false" outlineLevel="0" collapsed="false">
      <c r="R21" s="97" t="s">
        <v>60</v>
      </c>
      <c r="S21" s="351"/>
      <c r="T21" s="351"/>
    </row>
    <row r="22" customFormat="false" ht="12.75" hidden="false" customHeight="false" outlineLevel="0" collapsed="false">
      <c r="R22" s="353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O16" activeCellId="0" sqref="O16"/>
    </sheetView>
  </sheetViews>
  <sheetFormatPr defaultColWidth="9.12109375" defaultRowHeight="15" zeroHeight="false" outlineLevelRow="0" outlineLevelCol="0"/>
  <cols>
    <col collapsed="false" customWidth="true" hidden="false" outlineLevel="0" max="1" min="1" style="354" width="6.74"/>
    <col collapsed="false" customWidth="true" hidden="false" outlineLevel="0" max="2" min="2" style="354" width="18.99"/>
    <col collapsed="false" customWidth="true" hidden="false" outlineLevel="0" max="4" min="3" style="355" width="7.37"/>
    <col collapsed="false" customWidth="true" hidden="false" outlineLevel="0" max="26" min="5" style="355" width="6.74"/>
    <col collapsed="false" customWidth="false" hidden="false" outlineLevel="0" max="257" min="27" style="354" width="9.12"/>
  </cols>
  <sheetData>
    <row r="1" customFormat="false" ht="12" hidden="false" customHeight="true" outlineLevel="0" collapsed="false">
      <c r="K1" s="356"/>
      <c r="L1" s="356"/>
      <c r="M1" s="357"/>
      <c r="N1" s="357"/>
      <c r="O1" s="357"/>
      <c r="P1" s="357"/>
      <c r="Q1" s="357"/>
      <c r="R1" s="357"/>
      <c r="S1" s="357"/>
      <c r="T1" s="357"/>
      <c r="U1" s="357"/>
      <c r="V1" s="357"/>
      <c r="X1" s="358"/>
      <c r="Y1" s="354"/>
      <c r="Z1" s="359" t="s">
        <v>142</v>
      </c>
    </row>
    <row r="2" s="315" customFormat="true" ht="18.75" hidden="false" customHeight="true" outlineLevel="0" collapsed="false">
      <c r="A2" s="317" t="s">
        <v>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</row>
    <row r="3" s="315" customFormat="true" ht="6.75" hidden="false" customHeight="true" outlineLevel="0" collapsed="false">
      <c r="A3" s="318"/>
      <c r="B3" s="318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1"/>
      <c r="X3" s="361"/>
      <c r="Y3" s="361"/>
      <c r="Z3" s="361"/>
    </row>
    <row r="4" s="315" customFormat="true" ht="21" hidden="false" customHeight="true" outlineLevel="0" collapsed="false">
      <c r="A4" s="319" t="s">
        <v>143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</row>
    <row r="5" customFormat="false" ht="18" hidden="false" customHeight="true" outlineLevel="0" collapsed="false">
      <c r="A5" s="320" t="s">
        <v>63</v>
      </c>
      <c r="B5" s="362"/>
      <c r="C5" s="363"/>
      <c r="D5" s="363"/>
      <c r="E5" s="363"/>
      <c r="F5" s="363"/>
      <c r="G5" s="363"/>
      <c r="H5" s="363"/>
      <c r="I5" s="363"/>
      <c r="X5" s="364"/>
      <c r="Y5" s="364"/>
      <c r="Z5" s="364"/>
    </row>
    <row r="6" customFormat="false" ht="18" hidden="false" customHeight="true" outlineLevel="0" collapsed="false">
      <c r="A6" s="365"/>
      <c r="B6" s="365"/>
      <c r="C6" s="363"/>
      <c r="D6" s="363"/>
      <c r="E6" s="363"/>
      <c r="F6" s="363"/>
      <c r="G6" s="363"/>
      <c r="H6" s="363"/>
      <c r="I6" s="363"/>
      <c r="X6" s="366"/>
      <c r="Y6" s="366"/>
      <c r="Z6" s="366"/>
    </row>
    <row r="7" s="333" customFormat="true" ht="30.75" hidden="false" customHeight="true" outlineLevel="0" collapsed="false">
      <c r="A7" s="367" t="s">
        <v>125</v>
      </c>
      <c r="B7" s="368" t="s">
        <v>92</v>
      </c>
      <c r="C7" s="369" t="s">
        <v>126</v>
      </c>
      <c r="D7" s="369"/>
      <c r="E7" s="370" t="s">
        <v>127</v>
      </c>
      <c r="F7" s="370"/>
      <c r="G7" s="370"/>
      <c r="H7" s="370"/>
      <c r="I7" s="370"/>
      <c r="J7" s="370"/>
      <c r="K7" s="370"/>
      <c r="L7" s="370"/>
      <c r="M7" s="371" t="s">
        <v>128</v>
      </c>
      <c r="N7" s="371"/>
      <c r="O7" s="371"/>
      <c r="P7" s="371"/>
      <c r="Q7" s="371"/>
      <c r="R7" s="371"/>
      <c r="S7" s="371"/>
      <c r="T7" s="371"/>
      <c r="U7" s="371"/>
      <c r="V7" s="371"/>
      <c r="W7" s="331" t="s">
        <v>144</v>
      </c>
      <c r="X7" s="331"/>
      <c r="Y7" s="331" t="s">
        <v>145</v>
      </c>
      <c r="Z7" s="331"/>
    </row>
    <row r="8" s="333" customFormat="true" ht="39.75" hidden="false" customHeight="true" outlineLevel="0" collapsed="false">
      <c r="A8" s="367"/>
      <c r="B8" s="368"/>
      <c r="C8" s="372" t="s">
        <v>129</v>
      </c>
      <c r="D8" s="372"/>
      <c r="E8" s="373" t="s">
        <v>130</v>
      </c>
      <c r="F8" s="373"/>
      <c r="G8" s="373" t="s">
        <v>131</v>
      </c>
      <c r="H8" s="373"/>
      <c r="I8" s="373" t="s">
        <v>132</v>
      </c>
      <c r="J8" s="373"/>
      <c r="K8" s="373" t="s">
        <v>133</v>
      </c>
      <c r="L8" s="373"/>
      <c r="M8" s="374" t="s">
        <v>134</v>
      </c>
      <c r="N8" s="374"/>
      <c r="O8" s="374" t="s">
        <v>135</v>
      </c>
      <c r="P8" s="374"/>
      <c r="Q8" s="374" t="s">
        <v>136</v>
      </c>
      <c r="R8" s="374"/>
      <c r="S8" s="374" t="s">
        <v>137</v>
      </c>
      <c r="T8" s="374"/>
      <c r="U8" s="374" t="s">
        <v>138</v>
      </c>
      <c r="V8" s="374"/>
      <c r="W8" s="331"/>
      <c r="X8" s="331"/>
      <c r="Y8" s="331"/>
      <c r="Z8" s="331"/>
    </row>
    <row r="9" s="333" customFormat="true" ht="25.5" hidden="false" customHeight="true" outlineLevel="0" collapsed="false">
      <c r="A9" s="367"/>
      <c r="B9" s="368"/>
      <c r="C9" s="375" t="s">
        <v>146</v>
      </c>
      <c r="D9" s="375" t="s">
        <v>147</v>
      </c>
      <c r="E9" s="376" t="s">
        <v>146</v>
      </c>
      <c r="F9" s="376" t="s">
        <v>147</v>
      </c>
      <c r="G9" s="376" t="s">
        <v>146</v>
      </c>
      <c r="H9" s="376" t="s">
        <v>147</v>
      </c>
      <c r="I9" s="376" t="s">
        <v>146</v>
      </c>
      <c r="J9" s="376" t="s">
        <v>147</v>
      </c>
      <c r="K9" s="376" t="s">
        <v>146</v>
      </c>
      <c r="L9" s="376" t="s">
        <v>147</v>
      </c>
      <c r="M9" s="332" t="s">
        <v>146</v>
      </c>
      <c r="N9" s="332" t="s">
        <v>147</v>
      </c>
      <c r="O9" s="332" t="s">
        <v>146</v>
      </c>
      <c r="P9" s="332" t="s">
        <v>147</v>
      </c>
      <c r="Q9" s="332" t="s">
        <v>146</v>
      </c>
      <c r="R9" s="332" t="s">
        <v>147</v>
      </c>
      <c r="S9" s="332" t="s">
        <v>146</v>
      </c>
      <c r="T9" s="332" t="s">
        <v>147</v>
      </c>
      <c r="U9" s="332" t="s">
        <v>146</v>
      </c>
      <c r="V9" s="332" t="s">
        <v>147</v>
      </c>
      <c r="W9" s="331" t="s">
        <v>146</v>
      </c>
      <c r="X9" s="331" t="s">
        <v>147</v>
      </c>
      <c r="Y9" s="331" t="s">
        <v>146</v>
      </c>
      <c r="Z9" s="331" t="s">
        <v>147</v>
      </c>
    </row>
    <row r="10" s="378" customFormat="true" ht="20.1" hidden="false" customHeight="true" outlineLevel="0" collapsed="false">
      <c r="A10" s="334" t="n">
        <v>1</v>
      </c>
      <c r="B10" s="334" t="n">
        <v>2</v>
      </c>
      <c r="C10" s="334" t="n">
        <v>3</v>
      </c>
      <c r="D10" s="334" t="n">
        <v>4</v>
      </c>
      <c r="E10" s="377" t="n">
        <v>5</v>
      </c>
      <c r="F10" s="377" t="n">
        <v>6</v>
      </c>
      <c r="G10" s="377" t="n">
        <v>7</v>
      </c>
      <c r="H10" s="377" t="n">
        <v>8</v>
      </c>
      <c r="I10" s="377" t="n">
        <v>9</v>
      </c>
      <c r="J10" s="377" t="n">
        <v>10</v>
      </c>
      <c r="K10" s="377" t="n">
        <v>11</v>
      </c>
      <c r="L10" s="377" t="n">
        <v>12</v>
      </c>
      <c r="M10" s="377" t="n">
        <v>13</v>
      </c>
      <c r="N10" s="377" t="n">
        <v>14</v>
      </c>
      <c r="O10" s="377" t="n">
        <v>15</v>
      </c>
      <c r="P10" s="377" t="n">
        <v>16</v>
      </c>
      <c r="Q10" s="377" t="n">
        <v>17</v>
      </c>
      <c r="R10" s="377" t="n">
        <v>18</v>
      </c>
      <c r="S10" s="377" t="n">
        <v>19</v>
      </c>
      <c r="T10" s="377" t="n">
        <v>20</v>
      </c>
      <c r="U10" s="377" t="n">
        <v>21</v>
      </c>
      <c r="V10" s="377" t="n">
        <v>22</v>
      </c>
      <c r="W10" s="377" t="n">
        <v>23</v>
      </c>
      <c r="X10" s="377" t="n">
        <v>24</v>
      </c>
      <c r="Y10" s="377" t="n">
        <v>25</v>
      </c>
      <c r="Z10" s="377" t="n">
        <v>26</v>
      </c>
    </row>
    <row r="11" s="383" customFormat="true" ht="82.5" hidden="false" customHeight="true" outlineLevel="0" collapsed="false">
      <c r="A11" s="379"/>
      <c r="B11" s="379" t="s">
        <v>60</v>
      </c>
      <c r="C11" s="380" t="n">
        <v>141</v>
      </c>
      <c r="D11" s="380" t="n">
        <v>141</v>
      </c>
      <c r="E11" s="381" t="n">
        <v>13</v>
      </c>
      <c r="F11" s="381" t="n">
        <v>13</v>
      </c>
      <c r="G11" s="381" t="n">
        <v>59</v>
      </c>
      <c r="H11" s="381" t="n">
        <v>59</v>
      </c>
      <c r="I11" s="381" t="n">
        <v>13</v>
      </c>
      <c r="J11" s="381" t="n">
        <v>13</v>
      </c>
      <c r="K11" s="381" t="n">
        <v>13</v>
      </c>
      <c r="L11" s="381" t="n">
        <v>13</v>
      </c>
      <c r="M11" s="382" t="n">
        <v>5</v>
      </c>
      <c r="N11" s="382" t="n">
        <v>5</v>
      </c>
      <c r="O11" s="382" t="n">
        <v>2</v>
      </c>
      <c r="P11" s="382" t="n">
        <v>2</v>
      </c>
      <c r="Q11" s="382" t="n">
        <v>1</v>
      </c>
      <c r="R11" s="382" t="n">
        <v>1</v>
      </c>
      <c r="S11" s="382" t="s">
        <v>141</v>
      </c>
      <c r="T11" s="382" t="s">
        <v>141</v>
      </c>
      <c r="U11" s="382" t="n">
        <v>1</v>
      </c>
      <c r="V11" s="382" t="n">
        <v>1</v>
      </c>
      <c r="W11" s="382" t="n">
        <v>2406</v>
      </c>
      <c r="X11" s="382" t="n">
        <v>2406</v>
      </c>
      <c r="Y11" s="382" t="n">
        <v>3085</v>
      </c>
      <c r="Z11" s="382" t="n">
        <v>3085</v>
      </c>
    </row>
    <row r="12" customFormat="false" ht="15" hidden="false" customHeight="false" outlineLevel="0" collapsed="false"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</row>
    <row r="13" customFormat="false" ht="15" hidden="false" customHeight="false" outlineLevel="0" collapsed="false"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</row>
    <row r="14" customFormat="false" ht="15" hidden="false" customHeight="false" outlineLevel="0" collapsed="false"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</row>
    <row r="15" customFormat="false" ht="15" hidden="false" customHeight="false" outlineLevel="0" collapsed="false"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</row>
    <row r="16" customFormat="false" ht="15" hidden="false" customHeight="false" outlineLevel="0" collapsed="false">
      <c r="X16" s="386"/>
    </row>
    <row r="17" customFormat="false" ht="16.5" hidden="false" customHeight="false" outlineLevel="0" collapsed="false">
      <c r="M17" s="387"/>
      <c r="N17" s="387"/>
      <c r="O17" s="387"/>
      <c r="P17" s="387"/>
      <c r="Q17" s="387"/>
      <c r="R17" s="387"/>
      <c r="S17" s="387"/>
      <c r="T17" s="387"/>
      <c r="V17" s="96" t="s">
        <v>56</v>
      </c>
    </row>
    <row r="18" customFormat="false" ht="16.5" hidden="false" customHeight="false" outlineLevel="0" collapsed="false">
      <c r="V18" s="97" t="s">
        <v>57</v>
      </c>
    </row>
    <row r="19" customFormat="false" ht="16.5" hidden="false" customHeight="false" outlineLevel="0" collapsed="false">
      <c r="V19" s="97" t="s">
        <v>58</v>
      </c>
    </row>
    <row r="20" customFormat="false" ht="16.5" hidden="false" customHeight="false" outlineLevel="0" collapsed="false">
      <c r="V20" s="99" t="s">
        <v>59</v>
      </c>
    </row>
    <row r="21" customFormat="false" ht="16.5" hidden="false" customHeight="false" outlineLevel="0" collapsed="false">
      <c r="V21" s="97" t="s">
        <v>60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S-4</cp:lastModifiedBy>
  <cp:lastPrinted>2011-05-25T12:33:19Z</cp:lastPrinted>
  <dcterms:modified xsi:type="dcterms:W3CDTF">2011-05-27T12:00:20Z</dcterms:modified>
  <cp:revision>0</cp:revision>
  <dc:subject/>
  <dc:title/>
</cp:coreProperties>
</file>